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_IGT_dt" sheetId="1" state="visible" r:id="rId2"/>
    <sheet name="DOC_IGT_it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95">
  <si>
    <t xml:space="preserve">Eintragung
Album</t>
  </si>
  <si>
    <t xml:space="preserve">höchstzulässiger Ertrag</t>
  </si>
  <si>
    <t xml:space="preserve">Vermarktung</t>
  </si>
  <si>
    <t xml:space="preserve">Effektiv produz. Menge 2008</t>
  </si>
  <si>
    <t xml:space="preserve">Bezeichnung</t>
  </si>
  <si>
    <t xml:space="preserve">Anz. 
eingetr.
 Betr.</t>
  </si>
  <si>
    <t xml:space="preserve">Anbau-
fläche
 ha</t>
  </si>
  <si>
    <t xml:space="preserve">Trauben
 dt</t>
  </si>
  <si>
    <t xml:space="preserve">Wein hl</t>
  </si>
  <si>
    <t xml:space="preserve">Nr.
 Meld.</t>
  </si>
  <si>
    <t xml:space="preserve">effektiv
 genutzte 
Fläche ha</t>
  </si>
  <si>
    <t xml:space="preserve">Wein
 hl</t>
  </si>
  <si>
    <t xml:space="preserve">Südtirol Meraner oder -hügel</t>
  </si>
  <si>
    <t xml:space="preserve">Kalterersee</t>
  </si>
  <si>
    <t xml:space="preserve">Kalterersee klassisch</t>
  </si>
  <si>
    <t xml:space="preserve">Kalterersee Auslese</t>
  </si>
  <si>
    <t xml:space="preserve">Kalterersee Auslese klassisch</t>
  </si>
  <si>
    <t xml:space="preserve">Kalterersee  Auslese classico superiore</t>
  </si>
  <si>
    <t xml:space="preserve">Südtirol Kalterersee klassisch</t>
  </si>
  <si>
    <t xml:space="preserve">Südtirol Kalterersee classico superiore</t>
  </si>
  <si>
    <t xml:space="preserve">Südtirol Kalterersee Auslese class. super.</t>
  </si>
  <si>
    <t xml:space="preserve">Kalterersee gesamt</t>
  </si>
  <si>
    <t xml:space="preserve">Südtirol St. Magdalener</t>
  </si>
  <si>
    <t xml:space="preserve">Südtirol St. Magdalener klassisch</t>
  </si>
  <si>
    <t xml:space="preserve">Südtirol St. Magdalener gesamt</t>
  </si>
  <si>
    <t xml:space="preserve">Südtirol Bozner Leiten</t>
  </si>
  <si>
    <t xml:space="preserve">Südtiroler Chardonnay  </t>
  </si>
  <si>
    <t xml:space="preserve">Südtiroler Chardonnay  Passito</t>
  </si>
  <si>
    <t xml:space="preserve">Südtiroler Chardonnay Spumante</t>
  </si>
  <si>
    <t xml:space="preserve">Südtiroler Chardonnay vend. tardiva</t>
  </si>
  <si>
    <t xml:space="preserve">Südtiroler Chardonnay gesamt</t>
  </si>
  <si>
    <t xml:space="preserve">Südtiroler Gewürztraminer</t>
  </si>
  <si>
    <t xml:space="preserve">Südtiroler Gewürztraminer Passito</t>
  </si>
  <si>
    <t xml:space="preserve">Südtiroler Gewürztraminer vend.tardiva</t>
  </si>
  <si>
    <t xml:space="preserve">Südtiroler Gewürztraminer gesamt</t>
  </si>
  <si>
    <t xml:space="preserve">Südtiroler Goldmuskateller</t>
  </si>
  <si>
    <t xml:space="preserve">Südtiroler Goldmuskateller Passito</t>
  </si>
  <si>
    <t xml:space="preserve">Südtiroler Goldmuskateller vend.tardiva</t>
  </si>
  <si>
    <t xml:space="preserve">Südtiroler Goldmuskateller gesamt</t>
  </si>
  <si>
    <t xml:space="preserve">Südtiroler Kerner</t>
  </si>
  <si>
    <t xml:space="preserve">Südtiroler Müller Thurgau  </t>
  </si>
  <si>
    <t xml:space="preserve">Südtiroler Riesling</t>
  </si>
  <si>
    <t xml:space="preserve">Südtiroler Ruländer </t>
  </si>
  <si>
    <t xml:space="preserve">Südtiroler Ruländer Spumante</t>
  </si>
  <si>
    <t xml:space="preserve">Südtiroler Ruländer gesamt</t>
  </si>
  <si>
    <t xml:space="preserve">Südtiroler Sauvignon  </t>
  </si>
  <si>
    <t xml:space="preserve">Südtiroler Sauvignon  Passito</t>
  </si>
  <si>
    <t xml:space="preserve">Südtiroler Sauvignon  vend.tardiva</t>
  </si>
  <si>
    <t xml:space="preserve">Südtiroler Sauvignon gesamt</t>
  </si>
  <si>
    <t xml:space="preserve">Südtiroler Silvaner  </t>
  </si>
  <si>
    <t xml:space="preserve">Südtiroler Weißburgunder </t>
  </si>
  <si>
    <t xml:space="preserve">Südtiroler Weißburgunder Spumante</t>
  </si>
  <si>
    <t xml:space="preserve">Südtiroler Weißburgunder vend. Tardiva</t>
  </si>
  <si>
    <t xml:space="preserve">Südtiroler Weißburgunder gesamt</t>
  </si>
  <si>
    <t xml:space="preserve">Südtiroler Welschriesling</t>
  </si>
  <si>
    <t xml:space="preserve">Südtiroler Blauburgunder</t>
  </si>
  <si>
    <t xml:space="preserve">Südtiroler Blauburgunder Rosè</t>
  </si>
  <si>
    <t xml:space="preserve">Südtiroler Blauburgunder Spumante</t>
  </si>
  <si>
    <t xml:space="preserve">Südtiroler Blauburgunder gesamt</t>
  </si>
  <si>
    <t xml:space="preserve">Südtiroler Cabernet /franc/Sauvignon</t>
  </si>
  <si>
    <t xml:space="preserve">Südtiroler Lagrein</t>
  </si>
  <si>
    <t xml:space="preserve">Südtiroler Lagrein Rosè</t>
  </si>
  <si>
    <t xml:space="preserve">Südtiroler Lagrein gesamt</t>
  </si>
  <si>
    <t xml:space="preserve">Südtiroler Malvasier</t>
  </si>
  <si>
    <t xml:space="preserve">Südtiroler Merlot  </t>
  </si>
  <si>
    <t xml:space="preserve">Südtiroler Merlot Rosè</t>
  </si>
  <si>
    <t xml:space="preserve">Südtiroler Merlot gesamt</t>
  </si>
  <si>
    <t xml:space="preserve">Südtiroler Rosenmuskateller</t>
  </si>
  <si>
    <t xml:space="preserve">Südtiroler Rosenmuskateller Passito</t>
  </si>
  <si>
    <t xml:space="preserve">Südtiroler Rosenmuskateller gesamt</t>
  </si>
  <si>
    <t xml:space="preserve">Südtiroler Vernatsch/Edelvernatsch</t>
  </si>
  <si>
    <t xml:space="preserve">Südtiroler Grauvernatsch</t>
  </si>
  <si>
    <t xml:space="preserve">Südtirol Terlaner Chardonnay  </t>
  </si>
  <si>
    <t xml:space="preserve">Südtirol Terlaner Müller Thurgau  </t>
  </si>
  <si>
    <t xml:space="preserve">Südtirol Terlaner ohne Rebsortenbez.</t>
  </si>
  <si>
    <t xml:space="preserve">Südtirol Terlaner Riesling</t>
  </si>
  <si>
    <t xml:space="preserve">Südtirol Terlaner Ruländer</t>
  </si>
  <si>
    <t xml:space="preserve">Südtirol Terlaner Sauvignon  </t>
  </si>
  <si>
    <t xml:space="preserve">Südtirol Terlaner Weißburgunder</t>
  </si>
  <si>
    <t xml:space="preserve">Südtirol Terlaner Welschriesling</t>
  </si>
  <si>
    <t xml:space="preserve">Südtirol Eisacktaler Gewürztraminer</t>
  </si>
  <si>
    <t xml:space="preserve">Südtirol Eisacktaler Gewürztr.Passito</t>
  </si>
  <si>
    <t xml:space="preserve">Südtirol Eisacktaler Gewürztr. Vend.tard.</t>
  </si>
  <si>
    <t xml:space="preserve">Südt.Eisacktaler Gewürztraminer gesamt</t>
  </si>
  <si>
    <t xml:space="preserve">Südtirol Eisacktaler Kerner  </t>
  </si>
  <si>
    <t xml:space="preserve">Südtirol Eisacktaler Kerner  Passito</t>
  </si>
  <si>
    <t xml:space="preserve">Südt.Eisacktaler Kerner gesamt</t>
  </si>
  <si>
    <t xml:space="preserve">Südtirol Eisacktaler Klausner Leitacher  </t>
  </si>
  <si>
    <t xml:space="preserve">Südtirol Eisacktaler  Müller Thurgau  </t>
  </si>
  <si>
    <t xml:space="preserve">Südtirol Eisacktaler Riesling</t>
  </si>
  <si>
    <t xml:space="preserve">Südtirol Eisacktaler Ruländer</t>
  </si>
  <si>
    <t xml:space="preserve">Südtirol Eisacktaler Silvaner  </t>
  </si>
  <si>
    <t xml:space="preserve">Südtirol Eisacktaler Veltliner  </t>
  </si>
  <si>
    <t xml:space="preserve">Südtirol Vinschgau Chardonnay  </t>
  </si>
  <si>
    <t xml:space="preserve">Südtirol Vinschgau Gewürztraminer</t>
  </si>
  <si>
    <t xml:space="preserve">Südtirol Vinschgau Kerner  </t>
  </si>
  <si>
    <t xml:space="preserve">Südtirol Vinschgau Müller Thurgau  </t>
  </si>
  <si>
    <t xml:space="preserve">Südtirol Vinschgau Riesling  </t>
  </si>
  <si>
    <t xml:space="preserve">Südtirol Vinschgau Riesling Vend.tardiva</t>
  </si>
  <si>
    <t xml:space="preserve">Südt.Vinschgau Riesling gesamt</t>
  </si>
  <si>
    <t xml:space="preserve">Südtirol Vinschgau Ruländer</t>
  </si>
  <si>
    <t xml:space="preserve">Südtirol Vinschgau Sauvignon</t>
  </si>
  <si>
    <t xml:space="preserve">Südtirol Vinschgau Weißburgunder</t>
  </si>
  <si>
    <t xml:space="preserve">Südtirol Vinschgau Blauburgunder</t>
  </si>
  <si>
    <t xml:space="preserve">Südtirol Vinschgau Vernatsch</t>
  </si>
  <si>
    <t xml:space="preserve">Etschtaler Chardonnay  </t>
  </si>
  <si>
    <t xml:space="preserve">Etschtaler Weiß</t>
  </si>
  <si>
    <t xml:space="preserve">Etschtaler Rot</t>
  </si>
  <si>
    <t xml:space="preserve">SUMME DOC WEINE</t>
  </si>
  <si>
    <t xml:space="preserve">Mitterberg Chardonnay</t>
  </si>
  <si>
    <t xml:space="preserve">Mitterberg Rosato</t>
  </si>
  <si>
    <t xml:space="preserve">Mitterberg Rot</t>
  </si>
  <si>
    <t xml:space="preserve">Mitterberg Ruländer</t>
  </si>
  <si>
    <t xml:space="preserve">Mitterberg Vernatsch</t>
  </si>
  <si>
    <t xml:space="preserve">Mitterberg Weiß</t>
  </si>
  <si>
    <t xml:space="preserve">Mitterberg Weißburgunder</t>
  </si>
  <si>
    <t xml:space="preserve">Summe Mitterberg</t>
  </si>
  <si>
    <t xml:space="preserve">Dolomiten Blauburgunder</t>
  </si>
  <si>
    <t xml:space="preserve">Dolomiten Cabernet</t>
  </si>
  <si>
    <t xml:space="preserve">Dolomiten Cabernet Sauvignon</t>
  </si>
  <si>
    <t xml:space="preserve">Dolomiten Chardonnay</t>
  </si>
  <si>
    <t xml:space="preserve">Dolomiten Goldmuskateller</t>
  </si>
  <si>
    <t xml:space="preserve">Dolomiten Grauvernatsch</t>
  </si>
  <si>
    <t xml:space="preserve">Dolomiten Kerner</t>
  </si>
  <si>
    <t xml:space="preserve">Dolomiten Merlot</t>
  </si>
  <si>
    <t xml:space="preserve">Dolomiten Müller Thurgau</t>
  </si>
  <si>
    <t xml:space="preserve">Dolomiten Petit Manseng</t>
  </si>
  <si>
    <t xml:space="preserve">Dolomiten Petit Verdot</t>
  </si>
  <si>
    <t xml:space="preserve">Dolomiten Riesling</t>
  </si>
  <si>
    <t xml:space="preserve">Dolomiten Rosato</t>
  </si>
  <si>
    <t xml:space="preserve">Dolomiten Rosenmuskateller</t>
  </si>
  <si>
    <t xml:space="preserve">Dolomiten Rot</t>
  </si>
  <si>
    <t xml:space="preserve">Dolomiten Ruländer</t>
  </si>
  <si>
    <t xml:space="preserve">Dolomiten Sauvignon</t>
  </si>
  <si>
    <t xml:space="preserve">Dolomiten Silvaner</t>
  </si>
  <si>
    <t xml:space="preserve">Dolomiten Syrah</t>
  </si>
  <si>
    <t xml:space="preserve">Dolomiten Tannat</t>
  </si>
  <si>
    <t xml:space="preserve">Dolomiten Tempranillo</t>
  </si>
  <si>
    <t xml:space="preserve">Dolomiten Teroldego</t>
  </si>
  <si>
    <t xml:space="preserve">Dolomiten Vernatsch</t>
  </si>
  <si>
    <t xml:space="preserve">Dolomiten Weiß</t>
  </si>
  <si>
    <t xml:space="preserve">Dolomiten Weißburgunder</t>
  </si>
  <si>
    <t xml:space="preserve">Dolomiten Zweigelt</t>
  </si>
  <si>
    <t xml:space="preserve">Summe Dolomiten</t>
  </si>
  <si>
    <t xml:space="preserve">SUMME IGT LANDWEINE</t>
  </si>
  <si>
    <t xml:space="preserve">GESAMT DOC+IGT WEINE</t>
  </si>
  <si>
    <t xml:space="preserve">Die Produktion der Landweine ergibt sich aus der eingetragenen IGT-Fläche und aus der  Überproduktion </t>
  </si>
  <si>
    <t xml:space="preserve">Ausarbeitung: Handelskammer Bozen</t>
  </si>
  <si>
    <t xml:space="preserve">April 2009</t>
  </si>
  <si>
    <t xml:space="preserve">Iscrizione albo</t>
  </si>
  <si>
    <t xml:space="preserve">Produzione potenziale</t>
  </si>
  <si>
    <t xml:space="preserve">Rivendicazioni</t>
  </si>
  <si>
    <t xml:space="preserve">Produzione
effettiva 2008</t>
  </si>
  <si>
    <t xml:space="preserve">Denominazione</t>
  </si>
  <si>
    <t xml:space="preserve">No.
 Az. Iscr.</t>
  </si>
  <si>
    <t xml:space="preserve">SAU in produzione</t>
  </si>
  <si>
    <t xml:space="preserve">uva dt</t>
  </si>
  <si>
    <t xml:space="preserve">Vino hl</t>
  </si>
  <si>
    <t xml:space="preserve">no.
Den.</t>
  </si>
  <si>
    <t xml:space="preserve">SAU in produzione all'albo</t>
  </si>
  <si>
    <t xml:space="preserve">Uva q.li</t>
  </si>
  <si>
    <t xml:space="preserve">Alto Adige Merano o Colle di Merano</t>
  </si>
  <si>
    <t xml:space="preserve">Lago di Caldaro  </t>
  </si>
  <si>
    <t xml:space="preserve">Lago di Caldaro classico</t>
  </si>
  <si>
    <t xml:space="preserve">Lago di Caldaro scelto</t>
  </si>
  <si>
    <t xml:space="preserve">Lago di Caldaro classico superiore</t>
  </si>
  <si>
    <t xml:space="preserve">Lago di Caldaro  scelto classico superiore</t>
  </si>
  <si>
    <t xml:space="preserve">Alto Adige Lago di Caldaro classico</t>
  </si>
  <si>
    <t xml:space="preserve">Alto Adige Lago di Caldaro classico superiore</t>
  </si>
  <si>
    <t xml:space="preserve">Alto Adige Lago di Caldaro scelto classico superiore</t>
  </si>
  <si>
    <t xml:space="preserve">Totale Lago di Caldaro</t>
  </si>
  <si>
    <t xml:space="preserve">Alto Adige Santa Maddalena  </t>
  </si>
  <si>
    <t xml:space="preserve">Alto Adige Santa Maddalena  classico</t>
  </si>
  <si>
    <t xml:space="preserve">Totale Alto Adige S.ta Maddalena </t>
  </si>
  <si>
    <t xml:space="preserve">Alto Adige Colli di Bolzano  </t>
  </si>
  <si>
    <t xml:space="preserve">Alto Adige Chardonnay  </t>
  </si>
  <si>
    <t xml:space="preserve">Alto Adige Chardonnay  Passito</t>
  </si>
  <si>
    <t xml:space="preserve">Alto Adige Chardonnay Spumante</t>
  </si>
  <si>
    <t xml:space="preserve">Alto Adige Chardonnay vend. tardiva</t>
  </si>
  <si>
    <t xml:space="preserve">Totale Alto Adige Chardonnay</t>
  </si>
  <si>
    <t xml:space="preserve">Alto Adige Traminer Aromatico  </t>
  </si>
  <si>
    <t xml:space="preserve">Alto Adige Traminer Aromatico  Passito</t>
  </si>
  <si>
    <t xml:space="preserve">Alto Adige Traminer Aromatico  vend.tardiva</t>
  </si>
  <si>
    <t xml:space="preserve">Totale Alto Adige Traminer aromatico</t>
  </si>
  <si>
    <t xml:space="preserve">Alto Adige Moscato Giallo  </t>
  </si>
  <si>
    <t xml:space="preserve">Alto Adige Moscato Giallo Passito</t>
  </si>
  <si>
    <t xml:space="preserve">Alto Adige Moscato Giallo vend.tardiva</t>
  </si>
  <si>
    <t xml:space="preserve">Totale Alto Adige Moscato giallo</t>
  </si>
  <si>
    <t xml:space="preserve">Alto Adige Kerner</t>
  </si>
  <si>
    <t xml:space="preserve">Alto Adige Müller Thurgau  </t>
  </si>
  <si>
    <t xml:space="preserve">Alto Adige Riesling</t>
  </si>
  <si>
    <t xml:space="preserve">Alto Adige Pinot Grigio  </t>
  </si>
  <si>
    <t xml:space="preserve">Alto Adige Pinot Grigio  Spumante</t>
  </si>
  <si>
    <t xml:space="preserve">Totale Alto Adige Pinot grigio</t>
  </si>
  <si>
    <t xml:space="preserve">Alto Adige Sauvignon  </t>
  </si>
  <si>
    <t xml:space="preserve">Alto Adige Sauvignon  Passito</t>
  </si>
  <si>
    <t xml:space="preserve">Alto Adige Sauvignon  vend. Tardiva</t>
  </si>
  <si>
    <t xml:space="preserve">Totale Alto Adige Sauvignon</t>
  </si>
  <si>
    <t xml:space="preserve">Alto Adige Silvaner  </t>
  </si>
  <si>
    <t xml:space="preserve">Alto Adige Pinot Bianco  </t>
  </si>
  <si>
    <t xml:space="preserve">Alto Adige Pinot Bianco Spumante</t>
  </si>
  <si>
    <t xml:space="preserve">Alto Adige Pinot Bianco vend. Tardiva</t>
  </si>
  <si>
    <t xml:space="preserve">Totale Alto Adige Pinot bianco</t>
  </si>
  <si>
    <t xml:space="preserve">Alto Adige Riesling Italico  </t>
  </si>
  <si>
    <t xml:space="preserve">Alto Adige Pinot Nero  </t>
  </si>
  <si>
    <t xml:space="preserve">Alto Adige Pinot Nero Rosè</t>
  </si>
  <si>
    <t xml:space="preserve">Alto Adige Pinot Nero Spumante</t>
  </si>
  <si>
    <t xml:space="preserve">Totale Alto Adige Pinot Nero</t>
  </si>
  <si>
    <t xml:space="preserve">Alto Adige Lagrein</t>
  </si>
  <si>
    <t xml:space="preserve">Alto Adige Lagrein Rosato</t>
  </si>
  <si>
    <t xml:space="preserve">Totale Alto Adige Lagrein</t>
  </si>
  <si>
    <t xml:space="preserve">Alto Adige Malvasia  </t>
  </si>
  <si>
    <t xml:space="preserve">Alto Adige Merlot  </t>
  </si>
  <si>
    <t xml:space="preserve">Alto Adige Merlot rosato</t>
  </si>
  <si>
    <t xml:space="preserve">Totale Alto Adige Merlot</t>
  </si>
  <si>
    <t xml:space="preserve">Alto Adige Moscato Rosa  </t>
  </si>
  <si>
    <t xml:space="preserve">Alto Adige Moscato Rosa  Passito</t>
  </si>
  <si>
    <t xml:space="preserve">Totale Alto Adige Moscato Rosa</t>
  </si>
  <si>
    <t xml:space="preserve">Alto Adige Schiava /Schiava Gentile</t>
  </si>
  <si>
    <t xml:space="preserve">Alto Adige Schiava Grigia  </t>
  </si>
  <si>
    <t xml:space="preserve">Alto Adige Terlano Chardonnay  </t>
  </si>
  <si>
    <t xml:space="preserve">Alto Adige Terlano Müller Thurgau  </t>
  </si>
  <si>
    <t xml:space="preserve">Alto Adige Terlano senza nome di vitigno</t>
  </si>
  <si>
    <t xml:space="preserve">Alto Adige Terlano Riesling</t>
  </si>
  <si>
    <t xml:space="preserve">Alto Adige Terlano Pinot grigio</t>
  </si>
  <si>
    <t xml:space="preserve">Alto Adige Terlano Sauvignon  </t>
  </si>
  <si>
    <t xml:space="preserve">Alto Adige Terlano Pinot Bianco  </t>
  </si>
  <si>
    <t xml:space="preserve">Alto Adige Terlano Riesling Italico  </t>
  </si>
  <si>
    <t xml:space="preserve">Alto Adige Valle Isarco Traminer Aromatico  </t>
  </si>
  <si>
    <t xml:space="preserve">Alto Adige V. Isarco Traminer Aromatico  Passito</t>
  </si>
  <si>
    <t xml:space="preserve">Alto Adige V.Isarco Traminer Aromatico vend.tard.</t>
  </si>
  <si>
    <t xml:space="preserve">Totale A.A.Valle Isarco Traminer Aromatico</t>
  </si>
  <si>
    <t xml:space="preserve">Alto Adige Valle Isarco Kerner  </t>
  </si>
  <si>
    <t xml:space="preserve">Alto Adige Valle Isarco Kerner  Passito</t>
  </si>
  <si>
    <t xml:space="preserve">Totale Alto Adige Valle Isarco Kerner</t>
  </si>
  <si>
    <t xml:space="preserve">Alto Adige Valle Isarco Klausner Leitacher  </t>
  </si>
  <si>
    <t xml:space="preserve">Alto Adige Valle Isarco Müller Thurgau  </t>
  </si>
  <si>
    <t xml:space="preserve">Alto Adige Valle Isarco Riesling</t>
  </si>
  <si>
    <t xml:space="preserve">Alto Adige Valle Isarco Pinot Grigio  </t>
  </si>
  <si>
    <t xml:space="preserve">Alto Adige Valle Isarco Silvaner  </t>
  </si>
  <si>
    <t xml:space="preserve">Alto Adige Valle Isarco Veltliner  </t>
  </si>
  <si>
    <t xml:space="preserve">Alto Adige Valle Venosta Chardonnay  </t>
  </si>
  <si>
    <t xml:space="preserve">Alto Adige Valle Venosta Traminer Aromatico  </t>
  </si>
  <si>
    <t xml:space="preserve">Alto Adige Valle Venosta Kerner  </t>
  </si>
  <si>
    <t xml:space="preserve">Alto Adige Valle Venosta Müller Thurgau  </t>
  </si>
  <si>
    <t xml:space="preserve">Alto Adige Valle Venosta Riesling  </t>
  </si>
  <si>
    <t xml:space="preserve">Alto Adige Valle Ven. Riesling vend.tardiva</t>
  </si>
  <si>
    <t xml:space="preserve">Totale Alto Adige Valle Venosta Riesling</t>
  </si>
  <si>
    <t xml:space="preserve">Alto Adige Valle Venosta Pinot Grigio  </t>
  </si>
  <si>
    <t xml:space="preserve">Alto Adige Valle Venosta Sauvignon</t>
  </si>
  <si>
    <t xml:space="preserve">Alto Adige Valle Venosta Pinot Bianco  </t>
  </si>
  <si>
    <t xml:space="preserve">Alto Adige Valle Venosta Pinot Nero  </t>
  </si>
  <si>
    <t xml:space="preserve">Alto Adige Valle Venosta Schiava  </t>
  </si>
  <si>
    <t xml:space="preserve">Valdadige Chardonnay  </t>
  </si>
  <si>
    <t xml:space="preserve">Valdadige Bianco  </t>
  </si>
  <si>
    <t xml:space="preserve">Valdadige Rosso  </t>
  </si>
  <si>
    <t xml:space="preserve">TOTALE VINI DOC</t>
  </si>
  <si>
    <t xml:space="preserve">Mitterberg Rosso</t>
  </si>
  <si>
    <t xml:space="preserve">Mitterberg Pinot grigio</t>
  </si>
  <si>
    <t xml:space="preserve">Mitterberg Schiava</t>
  </si>
  <si>
    <t xml:space="preserve">Mitterberg Bianco</t>
  </si>
  <si>
    <t xml:space="preserve">Mitterberg Pinot bianco</t>
  </si>
  <si>
    <t xml:space="preserve">Totale Mitterberg</t>
  </si>
  <si>
    <t xml:space="preserve">Vigneto delle Dolomiti Pinot nero</t>
  </si>
  <si>
    <t xml:space="preserve">Vigneto delle Dolomiti Cabernet</t>
  </si>
  <si>
    <t xml:space="preserve">Vigneto delle Dolomiti Cabernet Sauvignon</t>
  </si>
  <si>
    <t xml:space="preserve">Vigneto delle Dolomiti Chardonnay</t>
  </si>
  <si>
    <t xml:space="preserve">Vigneto delle Dolomiti Moscato giallo</t>
  </si>
  <si>
    <t xml:space="preserve">Vigneto delle Dolomiti Schiava Grigia</t>
  </si>
  <si>
    <t xml:space="preserve">Vigneto delle Dolomiti Kerner</t>
  </si>
  <si>
    <t xml:space="preserve">Vigneto delle Dolomiti Merlot</t>
  </si>
  <si>
    <t xml:space="preserve">Vigneto delle Dolomiti Müller Thurgau</t>
  </si>
  <si>
    <t xml:space="preserve">Vigneto delle Dolomiti Petit Manseng</t>
  </si>
  <si>
    <t xml:space="preserve">Vigneto delle Dolomiti Pedit Verdot</t>
  </si>
  <si>
    <t xml:space="preserve">Vigneto delle Dolomiti Riesling</t>
  </si>
  <si>
    <t xml:space="preserve">Vigneto delle Dolomiti Rosato</t>
  </si>
  <si>
    <t xml:space="preserve">Vigneto delle Dolomiti Moscato rosa</t>
  </si>
  <si>
    <t xml:space="preserve">Vigneto delle Dolomiti Rosso</t>
  </si>
  <si>
    <t xml:space="preserve">Vigneto delle Dolomiti Pinot grigio</t>
  </si>
  <si>
    <t xml:space="preserve">Vigneto delle Dolomiti Sauvignon</t>
  </si>
  <si>
    <t xml:space="preserve">Vigneto delle Dolomiti Silvaner</t>
  </si>
  <si>
    <t xml:space="preserve">Vigneto delle Dolomiti Syrah</t>
  </si>
  <si>
    <t xml:space="preserve">Vigneto delle Dolomiti Tannat</t>
  </si>
  <si>
    <t xml:space="preserve">Vigneto delle Dolomiti Tempranillo</t>
  </si>
  <si>
    <t xml:space="preserve">Vigneto delle Dolomiti Teroldego</t>
  </si>
  <si>
    <t xml:space="preserve">Vigneto delle Dolomiti Schiava</t>
  </si>
  <si>
    <t xml:space="preserve">Vigneto delle Dolomiti Bianco</t>
  </si>
  <si>
    <t xml:space="preserve">Vigneto delle Dolomiti Pinot Bianco</t>
  </si>
  <si>
    <t xml:space="preserve">Vigento delle Dolomiti Zweigelt</t>
  </si>
  <si>
    <t xml:space="preserve">Totale Vigneti delle Dolomiti</t>
  </si>
  <si>
    <t xml:space="preserve">TOTALE VINI IGT</t>
  </si>
  <si>
    <t xml:space="preserve">TOTALE VINI DOC+IGT</t>
  </si>
  <si>
    <t xml:space="preserve">La produzione dei vini IGT risulta dalla superificie iscritta e dallo supero.</t>
  </si>
  <si>
    <t xml:space="preserve">Elaborazione: CCIAA Bolzano</t>
  </si>
  <si>
    <t xml:space="preserve">aprile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9"/>
      <color rgb="FFFF66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6600"/>
      <name val="Times New Roman"/>
      <family val="1"/>
    </font>
    <font>
      <sz val="9"/>
      <color rgb="FF000000"/>
      <name val="Times New Roman"/>
      <family val="1"/>
    </font>
    <font>
      <sz val="9"/>
      <color rgb="FFFF0000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9"/>
      <color rgb="FFFF6600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sz val="9"/>
      <color rgb="FFFF0000"/>
      <name val="Times New Roman"/>
      <family val="1"/>
    </font>
    <font>
      <i val="true"/>
      <sz val="9"/>
      <name val="Times New Roman"/>
      <family val="1"/>
    </font>
    <font>
      <i val="true"/>
      <sz val="9"/>
      <color rgb="FFFF66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3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A190" activeCellId="0" sqref="A190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2" width="6.66"/>
    <col collapsed="false" customWidth="true" hidden="false" outlineLevel="0" max="3" min="3" style="2" width="7.66"/>
    <col collapsed="false" customWidth="true" hidden="false" outlineLevel="0" max="5" min="4" style="2" width="9.21"/>
    <col collapsed="false" customWidth="true" hidden="false" outlineLevel="0" max="6" min="6" style="2" width="5.77"/>
    <col collapsed="false" customWidth="true" hidden="false" outlineLevel="0" max="9" min="7" style="2" width="8.76"/>
    <col collapsed="false" customWidth="true" hidden="false" outlineLevel="0" max="10" min="10" style="2" width="35.43"/>
    <col collapsed="false" customWidth="false" hidden="false" outlineLevel="0" max="257" min="11" style="2" width="11.55"/>
  </cols>
  <sheetData>
    <row r="1" s="7" customFormat="true" ht="31.8" hidden="false" customHeight="true" outlineLevel="0" collapsed="false">
      <c r="A1" s="3"/>
      <c r="B1" s="4" t="s">
        <v>0</v>
      </c>
      <c r="C1" s="4"/>
      <c r="D1" s="5" t="s">
        <v>1</v>
      </c>
      <c r="E1" s="5"/>
      <c r="F1" s="4" t="s">
        <v>2</v>
      </c>
      <c r="G1" s="4"/>
      <c r="H1" s="5" t="s">
        <v>3</v>
      </c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s="6" customFormat="true" ht="36.6" hidden="false" customHeight="true" outlineLevel="0" collapsed="false">
      <c r="A2" s="8" t="s">
        <v>4</v>
      </c>
      <c r="B2" s="9" t="s">
        <v>5</v>
      </c>
      <c r="C2" s="10" t="s">
        <v>6</v>
      </c>
      <c r="D2" s="11" t="s">
        <v>7</v>
      </c>
      <c r="E2" s="11" t="s">
        <v>8</v>
      </c>
      <c r="F2" s="9" t="s">
        <v>9</v>
      </c>
      <c r="G2" s="10" t="s">
        <v>10</v>
      </c>
      <c r="H2" s="11" t="s">
        <v>7</v>
      </c>
      <c r="I2" s="11" t="s">
        <v>11</v>
      </c>
    </row>
    <row r="3" s="17" customFormat="true" ht="11.4" hidden="false" customHeight="false" outlineLevel="0" collapsed="false">
      <c r="A3" s="12" t="s">
        <v>12</v>
      </c>
      <c r="B3" s="13" t="n">
        <v>373</v>
      </c>
      <c r="C3" s="14" t="n">
        <v>139.2228</v>
      </c>
      <c r="D3" s="15" t="n">
        <f aca="false">C3*125</f>
        <v>17402.85</v>
      </c>
      <c r="E3" s="15" t="n">
        <f aca="false">D3*70/100</f>
        <v>12181.995</v>
      </c>
      <c r="F3" s="13" t="n">
        <v>244</v>
      </c>
      <c r="G3" s="16" t="n">
        <v>106.4634</v>
      </c>
      <c r="H3" s="15" t="n">
        <v>7983.44</v>
      </c>
      <c r="I3" s="15" t="n">
        <f aca="false">H3*70/100</f>
        <v>5588.408</v>
      </c>
    </row>
    <row r="4" s="17" customFormat="true" ht="11.4" hidden="false" customHeight="false" outlineLevel="0" collapsed="false">
      <c r="A4" s="12"/>
      <c r="B4" s="13"/>
      <c r="C4" s="14"/>
      <c r="D4" s="15"/>
      <c r="E4" s="15"/>
      <c r="F4" s="13"/>
      <c r="G4" s="16"/>
      <c r="H4" s="15"/>
      <c r="I4" s="15"/>
    </row>
    <row r="5" customFormat="false" ht="12" hidden="false" customHeight="false" outlineLevel="0" collapsed="false">
      <c r="A5" s="18" t="s">
        <v>13</v>
      </c>
      <c r="B5" s="19" t="n">
        <v>1296</v>
      </c>
      <c r="C5" s="20" t="n">
        <v>518.4079</v>
      </c>
      <c r="D5" s="21" t="n">
        <f aca="false">C5*140</f>
        <v>72577.106</v>
      </c>
      <c r="E5" s="21" t="n">
        <f aca="false">D5*70/100</f>
        <v>50803.9742</v>
      </c>
      <c r="F5" s="19" t="n">
        <v>287</v>
      </c>
      <c r="G5" s="22" t="n">
        <v>115.3661</v>
      </c>
      <c r="H5" s="21" t="n">
        <v>12443.44</v>
      </c>
      <c r="I5" s="21" t="n">
        <v>8710.45</v>
      </c>
      <c r="J5" s="23"/>
      <c r="K5" s="24"/>
    </row>
    <row r="6" customFormat="false" ht="12" hidden="false" customHeight="false" outlineLevel="0" collapsed="false">
      <c r="A6" s="18" t="s">
        <v>14</v>
      </c>
      <c r="B6" s="19" t="n">
        <v>0</v>
      </c>
      <c r="C6" s="20" t="n">
        <v>0</v>
      </c>
      <c r="D6" s="21" t="n">
        <v>0</v>
      </c>
      <c r="E6" s="21" t="n">
        <v>0</v>
      </c>
      <c r="F6" s="19" t="n">
        <v>525</v>
      </c>
      <c r="G6" s="22" t="n">
        <v>242.0711</v>
      </c>
      <c r="H6" s="21" t="n">
        <v>27628.21</v>
      </c>
      <c r="I6" s="21" t="n">
        <f aca="false">H6*70/100</f>
        <v>19339.747</v>
      </c>
      <c r="J6" s="23"/>
      <c r="K6" s="24"/>
    </row>
    <row r="7" customFormat="false" ht="12" hidden="false" customHeight="false" outlineLevel="0" collapsed="false">
      <c r="A7" s="18" t="s">
        <v>15</v>
      </c>
      <c r="B7" s="19" t="n">
        <v>0</v>
      </c>
      <c r="C7" s="20" t="n">
        <v>0</v>
      </c>
      <c r="D7" s="21" t="n">
        <v>0</v>
      </c>
      <c r="E7" s="21" t="n">
        <v>0</v>
      </c>
      <c r="F7" s="19" t="n">
        <v>53</v>
      </c>
      <c r="G7" s="22" t="n">
        <v>22.6597</v>
      </c>
      <c r="H7" s="21" t="n">
        <v>2737.53</v>
      </c>
      <c r="I7" s="21" t="n">
        <v>1916.28</v>
      </c>
      <c r="J7" s="23"/>
      <c r="K7" s="24"/>
    </row>
    <row r="8" customFormat="false" ht="12" hidden="false" customHeight="false" outlineLevel="0" collapsed="false">
      <c r="A8" s="18" t="s">
        <v>16</v>
      </c>
      <c r="B8" s="19" t="n">
        <v>0</v>
      </c>
      <c r="C8" s="20" t="n">
        <v>0</v>
      </c>
      <c r="D8" s="21" t="n">
        <v>0</v>
      </c>
      <c r="E8" s="21" t="n">
        <v>0</v>
      </c>
      <c r="F8" s="19" t="n">
        <v>22</v>
      </c>
      <c r="G8" s="22" t="n">
        <v>7.7168</v>
      </c>
      <c r="H8" s="21" t="n">
        <v>701.61</v>
      </c>
      <c r="I8" s="21" t="n">
        <v>491.14</v>
      </c>
      <c r="J8" s="23"/>
      <c r="K8" s="24"/>
    </row>
    <row r="9" customFormat="false" ht="12" hidden="false" customHeight="false" outlineLevel="0" collapsed="false">
      <c r="A9" s="18" t="s">
        <v>17</v>
      </c>
      <c r="B9" s="19" t="n">
        <v>0</v>
      </c>
      <c r="C9" s="20" t="n">
        <v>0</v>
      </c>
      <c r="D9" s="21" t="n">
        <v>0</v>
      </c>
      <c r="E9" s="21" t="n">
        <v>0</v>
      </c>
      <c r="F9" s="19" t="n">
        <v>2</v>
      </c>
      <c r="G9" s="22" t="n">
        <v>1.3197</v>
      </c>
      <c r="H9" s="21" t="n">
        <v>123.16</v>
      </c>
      <c r="I9" s="21" t="n">
        <v>86.22</v>
      </c>
      <c r="J9" s="23"/>
      <c r="K9" s="24"/>
    </row>
    <row r="10" customFormat="false" ht="12" hidden="false" customHeight="false" outlineLevel="0" collapsed="false">
      <c r="A10" s="18" t="s">
        <v>18</v>
      </c>
      <c r="B10" s="19" t="n">
        <v>0</v>
      </c>
      <c r="C10" s="20" t="n">
        <v>0</v>
      </c>
      <c r="D10" s="21" t="n">
        <v>0</v>
      </c>
      <c r="E10" s="21" t="n">
        <v>0</v>
      </c>
      <c r="F10" s="19" t="n">
        <v>107</v>
      </c>
      <c r="G10" s="22" t="n">
        <v>56.3181</v>
      </c>
      <c r="H10" s="21" t="n">
        <v>6910.43</v>
      </c>
      <c r="I10" s="21" t="n">
        <v>4837.36</v>
      </c>
      <c r="J10" s="25"/>
      <c r="K10" s="24"/>
    </row>
    <row r="11" customFormat="false" ht="12" hidden="false" customHeight="false" outlineLevel="0" collapsed="false">
      <c r="A11" s="18" t="s">
        <v>19</v>
      </c>
      <c r="B11" s="19" t="n">
        <v>0</v>
      </c>
      <c r="C11" s="20" t="n">
        <v>0</v>
      </c>
      <c r="D11" s="21" t="n">
        <v>0</v>
      </c>
      <c r="E11" s="21" t="n">
        <v>0</v>
      </c>
      <c r="F11" s="19" t="n">
        <v>10</v>
      </c>
      <c r="G11" s="22" t="n">
        <v>3.6718</v>
      </c>
      <c r="H11" s="21" t="n">
        <v>341.37</v>
      </c>
      <c r="I11" s="21" t="n">
        <v>238.96</v>
      </c>
      <c r="J11" s="25"/>
      <c r="K11" s="24"/>
    </row>
    <row r="12" customFormat="false" ht="12" hidden="false" customHeight="false" outlineLevel="0" collapsed="false">
      <c r="A12" s="18" t="s">
        <v>20</v>
      </c>
      <c r="B12" s="19" t="n">
        <v>0</v>
      </c>
      <c r="C12" s="20" t="n">
        <v>0</v>
      </c>
      <c r="D12" s="21" t="n">
        <v>0</v>
      </c>
      <c r="E12" s="21" t="n">
        <v>0</v>
      </c>
      <c r="F12" s="19" t="n">
        <v>143</v>
      </c>
      <c r="G12" s="22" t="n">
        <v>46.1997</v>
      </c>
      <c r="H12" s="21" t="n">
        <v>5479.17</v>
      </c>
      <c r="I12" s="21" t="n">
        <v>3835.45</v>
      </c>
      <c r="J12" s="25"/>
      <c r="K12" s="24"/>
    </row>
    <row r="13" s="6" customFormat="true" ht="11.4" hidden="false" customHeight="false" outlineLevel="0" collapsed="false">
      <c r="A13" s="12" t="s">
        <v>21</v>
      </c>
      <c r="B13" s="12" t="n">
        <f aca="false">SUM(B5:B12)</f>
        <v>1296</v>
      </c>
      <c r="C13" s="26" t="n">
        <f aca="false">SUM(C5:C12)</f>
        <v>518.4079</v>
      </c>
      <c r="D13" s="27" t="n">
        <f aca="false">SUM(D5:D12)</f>
        <v>72577.106</v>
      </c>
      <c r="E13" s="27" t="n">
        <f aca="false">SUM(E5:E12)</f>
        <v>50803.9742</v>
      </c>
      <c r="F13" s="12" t="n">
        <f aca="false">SUM(F5:F12)</f>
        <v>1149</v>
      </c>
      <c r="G13" s="26" t="n">
        <f aca="false">SUM(G5:G12)</f>
        <v>495.323</v>
      </c>
      <c r="H13" s="27" t="n">
        <f aca="false">SUM(H5:H12)</f>
        <v>56364.92</v>
      </c>
      <c r="I13" s="27" t="n">
        <f aca="false">SUM(I5:I12)</f>
        <v>39455.607</v>
      </c>
      <c r="J13" s="28"/>
    </row>
    <row r="14" s="6" customFormat="true" ht="11.4" hidden="false" customHeight="false" outlineLevel="0" collapsed="false">
      <c r="A14" s="12"/>
      <c r="B14" s="12"/>
      <c r="C14" s="26"/>
      <c r="D14" s="27"/>
      <c r="E14" s="27"/>
      <c r="F14" s="12"/>
      <c r="G14" s="26"/>
      <c r="H14" s="27"/>
      <c r="I14" s="27"/>
      <c r="J14" s="28"/>
    </row>
    <row r="15" customFormat="false" ht="12" hidden="false" customHeight="false" outlineLevel="0" collapsed="false">
      <c r="A15" s="18" t="s">
        <v>22</v>
      </c>
      <c r="B15" s="19" t="n">
        <v>217</v>
      </c>
      <c r="C15" s="20" t="n">
        <v>239.8421</v>
      </c>
      <c r="D15" s="21" t="n">
        <f aca="false">C15*125</f>
        <v>29980.2625</v>
      </c>
      <c r="E15" s="21" t="n">
        <f aca="false">D15*70/100</f>
        <v>20986.18375</v>
      </c>
      <c r="F15" s="19" t="n">
        <v>109</v>
      </c>
      <c r="G15" s="22" t="n">
        <v>123.7153</v>
      </c>
      <c r="H15" s="29" t="n">
        <v>11528.51</v>
      </c>
      <c r="I15" s="21" t="n">
        <v>8070.06</v>
      </c>
      <c r="J15" s="25"/>
      <c r="K15" s="24"/>
    </row>
    <row r="16" customFormat="false" ht="12" hidden="false" customHeight="false" outlineLevel="0" collapsed="false">
      <c r="A16" s="18" t="s">
        <v>23</v>
      </c>
      <c r="B16" s="19" t="n">
        <v>0</v>
      </c>
      <c r="C16" s="20" t="n">
        <v>0</v>
      </c>
      <c r="D16" s="21" t="n">
        <v>0</v>
      </c>
      <c r="E16" s="21" t="n">
        <v>0</v>
      </c>
      <c r="F16" s="19" t="n">
        <v>83</v>
      </c>
      <c r="G16" s="22" t="n">
        <v>99.5452</v>
      </c>
      <c r="H16" s="29" t="n">
        <v>9385.83</v>
      </c>
      <c r="I16" s="21" t="n">
        <v>6570.12</v>
      </c>
      <c r="J16" s="25"/>
      <c r="K16" s="25"/>
    </row>
    <row r="17" s="17" customFormat="true" ht="11.4" hidden="false" customHeight="false" outlineLevel="0" collapsed="false">
      <c r="A17" s="12" t="s">
        <v>24</v>
      </c>
      <c r="B17" s="13" t="n">
        <f aca="false">SUM(B15:B16)</f>
        <v>217</v>
      </c>
      <c r="C17" s="26" t="n">
        <f aca="false">SUM(C15:C16)</f>
        <v>239.8421</v>
      </c>
      <c r="D17" s="27" t="n">
        <f aca="false">SUM(D15:D16)</f>
        <v>29980.2625</v>
      </c>
      <c r="E17" s="27" t="n">
        <f aca="false">SUM(E15:E16)</f>
        <v>20986.18375</v>
      </c>
      <c r="F17" s="13" t="n">
        <f aca="false">SUM(F15:F16)</f>
        <v>192</v>
      </c>
      <c r="G17" s="16" t="n">
        <f aca="false">SUM(G15:G16)</f>
        <v>223.2605</v>
      </c>
      <c r="H17" s="30" t="n">
        <f aca="false">SUM(H15:H16)</f>
        <v>20914.34</v>
      </c>
      <c r="I17" s="15" t="n">
        <f aca="false">SUM(I15:I16)</f>
        <v>14640.18</v>
      </c>
      <c r="J17" s="28"/>
      <c r="K17" s="28"/>
    </row>
    <row r="18" s="17" customFormat="true" ht="11.4" hidden="false" customHeight="false" outlineLevel="0" collapsed="false">
      <c r="A18" s="12"/>
      <c r="B18" s="13"/>
      <c r="C18" s="26"/>
      <c r="D18" s="27"/>
      <c r="E18" s="27"/>
      <c r="F18" s="13"/>
      <c r="G18" s="16"/>
      <c r="H18" s="30"/>
      <c r="I18" s="15"/>
      <c r="J18" s="28"/>
      <c r="K18" s="28"/>
    </row>
    <row r="19" s="17" customFormat="true" ht="11.4" hidden="false" customHeight="false" outlineLevel="0" collapsed="false">
      <c r="A19" s="12" t="s">
        <v>25</v>
      </c>
      <c r="B19" s="13" t="n">
        <v>23</v>
      </c>
      <c r="C19" s="14" t="n">
        <v>8.5067</v>
      </c>
      <c r="D19" s="15" t="n">
        <f aca="false">C19*130</f>
        <v>1105.871</v>
      </c>
      <c r="E19" s="15" t="n">
        <f aca="false">D19*70/100</f>
        <v>774.1097</v>
      </c>
      <c r="F19" s="12" t="n">
        <v>9</v>
      </c>
      <c r="G19" s="14" t="n">
        <v>4.33662</v>
      </c>
      <c r="H19" s="15" t="n">
        <v>306.79</v>
      </c>
      <c r="I19" s="15" t="n">
        <f aca="false">H19*70/100</f>
        <v>214.753</v>
      </c>
      <c r="J19" s="28"/>
      <c r="K19" s="28"/>
    </row>
    <row r="20" s="17" customFormat="true" ht="11.4" hidden="false" customHeight="false" outlineLevel="0" collapsed="false">
      <c r="A20" s="12"/>
      <c r="B20" s="13"/>
      <c r="C20" s="14"/>
      <c r="D20" s="15"/>
      <c r="E20" s="15"/>
      <c r="F20" s="12"/>
      <c r="G20" s="14"/>
      <c r="H20" s="15"/>
      <c r="I20" s="15"/>
      <c r="J20" s="28"/>
      <c r="K20" s="28"/>
    </row>
    <row r="21" customFormat="false" ht="12" hidden="false" customHeight="false" outlineLevel="0" collapsed="false">
      <c r="A21" s="18" t="s">
        <v>26</v>
      </c>
      <c r="B21" s="19" t="n">
        <v>1031</v>
      </c>
      <c r="C21" s="20" t="n">
        <v>447.7502</v>
      </c>
      <c r="D21" s="21" t="n">
        <f aca="false">C21*130</f>
        <v>58207.526</v>
      </c>
      <c r="E21" s="21" t="n">
        <f aca="false">D21*70/100</f>
        <v>40745.2682</v>
      </c>
      <c r="F21" s="19" t="n">
        <v>962</v>
      </c>
      <c r="G21" s="20" t="n">
        <v>415.4223</v>
      </c>
      <c r="H21" s="21" t="n">
        <v>45505.93</v>
      </c>
      <c r="I21" s="21" t="n">
        <v>31854.63</v>
      </c>
    </row>
    <row r="22" customFormat="false" ht="12" hidden="false" customHeight="false" outlineLevel="0" collapsed="false">
      <c r="A22" s="18" t="s">
        <v>27</v>
      </c>
      <c r="B22" s="19" t="n">
        <v>0</v>
      </c>
      <c r="C22" s="20" t="n">
        <v>0</v>
      </c>
      <c r="D22" s="21" t="n">
        <v>0</v>
      </c>
      <c r="E22" s="21" t="n">
        <v>0</v>
      </c>
      <c r="F22" s="19" t="n">
        <v>1</v>
      </c>
      <c r="G22" s="20" t="n">
        <v>0.2089</v>
      </c>
      <c r="H22" s="21" t="n">
        <v>10</v>
      </c>
      <c r="I22" s="21" t="n">
        <v>3.08</v>
      </c>
      <c r="J22" s="25"/>
    </row>
    <row r="23" customFormat="false" ht="12" hidden="false" customHeight="false" outlineLevel="0" collapsed="false">
      <c r="A23" s="18" t="s">
        <v>28</v>
      </c>
      <c r="B23" s="19" t="n">
        <v>0</v>
      </c>
      <c r="C23" s="20" t="n">
        <v>0</v>
      </c>
      <c r="D23" s="21" t="n">
        <v>0</v>
      </c>
      <c r="E23" s="21" t="n">
        <v>0</v>
      </c>
      <c r="F23" s="19" t="n">
        <v>1</v>
      </c>
      <c r="G23" s="20" t="n">
        <v>1.5606</v>
      </c>
      <c r="H23" s="21" t="n">
        <v>156.63</v>
      </c>
      <c r="I23" s="21" t="n">
        <v>109.64</v>
      </c>
    </row>
    <row r="24" customFormat="false" ht="12" hidden="false" customHeight="false" outlineLevel="0" collapsed="false">
      <c r="A24" s="18" t="s">
        <v>29</v>
      </c>
      <c r="B24" s="19" t="n">
        <v>0</v>
      </c>
      <c r="C24" s="20" t="n">
        <v>0</v>
      </c>
      <c r="D24" s="21" t="n">
        <v>0</v>
      </c>
      <c r="E24" s="21" t="n">
        <v>0</v>
      </c>
      <c r="F24" s="19" t="n">
        <v>1</v>
      </c>
      <c r="G24" s="20" t="n">
        <v>0.0401</v>
      </c>
      <c r="H24" s="21" t="n">
        <v>3.1</v>
      </c>
      <c r="I24" s="21" t="n">
        <v>1.19</v>
      </c>
    </row>
    <row r="25" s="17" customFormat="true" ht="11.4" hidden="false" customHeight="false" outlineLevel="0" collapsed="false">
      <c r="A25" s="12" t="s">
        <v>30</v>
      </c>
      <c r="B25" s="13" t="n">
        <f aca="false">SUM(B21:B24)</f>
        <v>1031</v>
      </c>
      <c r="C25" s="14" t="n">
        <f aca="false">SUM(C21:C24)</f>
        <v>447.7502</v>
      </c>
      <c r="D25" s="15" t="n">
        <f aca="false">SUM(D21:D24)</f>
        <v>58207.526</v>
      </c>
      <c r="E25" s="15" t="n">
        <f aca="false">SUM(E21:E24)</f>
        <v>40745.2682</v>
      </c>
      <c r="F25" s="13" t="n">
        <f aca="false">SUM(F21:F24)</f>
        <v>965</v>
      </c>
      <c r="G25" s="14" t="n">
        <f aca="false">SUM(G21:G24)</f>
        <v>417.2319</v>
      </c>
      <c r="H25" s="15" t="n">
        <f aca="false">SUM(H21:H24)</f>
        <v>45675.66</v>
      </c>
      <c r="I25" s="15" t="n">
        <f aca="false">SUM(I21:I24)</f>
        <v>31968.54</v>
      </c>
    </row>
    <row r="26" s="17" customFormat="true" ht="11.4" hidden="false" customHeight="false" outlineLevel="0" collapsed="false">
      <c r="A26" s="12"/>
      <c r="B26" s="13"/>
      <c r="C26" s="14"/>
      <c r="D26" s="15"/>
      <c r="E26" s="15"/>
      <c r="F26" s="13"/>
      <c r="G26" s="14"/>
      <c r="H26" s="15"/>
      <c r="I26" s="15"/>
    </row>
    <row r="27" customFormat="false" ht="12" hidden="false" customHeight="false" outlineLevel="0" collapsed="false">
      <c r="A27" s="18" t="s">
        <v>31</v>
      </c>
      <c r="B27" s="19" t="n">
        <v>971</v>
      </c>
      <c r="C27" s="20" t="n">
        <v>423.9627</v>
      </c>
      <c r="D27" s="21" t="n">
        <f aca="false">C27*120</f>
        <v>50875.524</v>
      </c>
      <c r="E27" s="21" t="n">
        <f aca="false">D27*70/100</f>
        <v>35612.8668</v>
      </c>
      <c r="F27" s="19" t="n">
        <v>894</v>
      </c>
      <c r="G27" s="20" t="n">
        <v>362.1143</v>
      </c>
      <c r="H27" s="21" t="n">
        <v>32926.46</v>
      </c>
      <c r="I27" s="21" t="n">
        <v>23048.82</v>
      </c>
    </row>
    <row r="28" customFormat="false" ht="12" hidden="false" customHeight="false" outlineLevel="0" collapsed="false">
      <c r="A28" s="18" t="s">
        <v>32</v>
      </c>
      <c r="B28" s="19" t="n">
        <v>0</v>
      </c>
      <c r="C28" s="20" t="n">
        <v>0</v>
      </c>
      <c r="D28" s="21" t="n">
        <v>0</v>
      </c>
      <c r="E28" s="21" t="n">
        <v>0</v>
      </c>
      <c r="F28" s="19" t="n">
        <v>4</v>
      </c>
      <c r="G28" s="20" t="n">
        <v>0.6496</v>
      </c>
      <c r="H28" s="21" t="n">
        <v>51.99</v>
      </c>
      <c r="I28" s="21" t="n">
        <v>17.33</v>
      </c>
    </row>
    <row r="29" customFormat="false" ht="12" hidden="false" customHeight="false" outlineLevel="0" collapsed="false">
      <c r="A29" s="18" t="s">
        <v>33</v>
      </c>
      <c r="B29" s="19" t="n">
        <v>0</v>
      </c>
      <c r="C29" s="20" t="n">
        <v>0</v>
      </c>
      <c r="D29" s="21" t="n">
        <v>0</v>
      </c>
      <c r="E29" s="21" t="n">
        <v>0</v>
      </c>
      <c r="F29" s="19" t="n">
        <v>4</v>
      </c>
      <c r="G29" s="20" t="n">
        <v>0.5912</v>
      </c>
      <c r="H29" s="21" t="n">
        <v>54</v>
      </c>
      <c r="I29" s="21" t="n">
        <v>22.49</v>
      </c>
    </row>
    <row r="30" s="17" customFormat="true" ht="11.4" hidden="false" customHeight="false" outlineLevel="0" collapsed="false">
      <c r="A30" s="12" t="s">
        <v>34</v>
      </c>
      <c r="B30" s="13" t="n">
        <f aca="false">SUM(B27:B29)</f>
        <v>971</v>
      </c>
      <c r="C30" s="14" t="n">
        <f aca="false">SUM(C27:C29)</f>
        <v>423.9627</v>
      </c>
      <c r="D30" s="15" t="n">
        <f aca="false">SUM(D27:D29)</f>
        <v>50875.524</v>
      </c>
      <c r="E30" s="15" t="n">
        <f aca="false">SUM(E27:E29)</f>
        <v>35612.8668</v>
      </c>
      <c r="F30" s="13" t="n">
        <f aca="false">SUM(F27:F29)</f>
        <v>902</v>
      </c>
      <c r="G30" s="14" t="n">
        <f aca="false">SUM(G27:G29)</f>
        <v>363.3551</v>
      </c>
      <c r="H30" s="15" t="n">
        <f aca="false">SUM(H27:H29)</f>
        <v>33032.45</v>
      </c>
      <c r="I30" s="15" t="n">
        <f aca="false">SUM(I27:I29)</f>
        <v>23088.64</v>
      </c>
    </row>
    <row r="31" s="17" customFormat="true" ht="11.4" hidden="false" customHeight="false" outlineLevel="0" collapsed="false">
      <c r="A31" s="12"/>
      <c r="B31" s="13"/>
      <c r="C31" s="14"/>
      <c r="D31" s="15"/>
      <c r="E31" s="15"/>
      <c r="F31" s="13"/>
      <c r="G31" s="14"/>
      <c r="H31" s="15"/>
      <c r="I31" s="15"/>
    </row>
    <row r="32" customFormat="false" ht="12" hidden="false" customHeight="false" outlineLevel="0" collapsed="false">
      <c r="A32" s="18" t="s">
        <v>35</v>
      </c>
      <c r="B32" s="19" t="n">
        <v>197</v>
      </c>
      <c r="C32" s="20" t="n">
        <v>54.8919</v>
      </c>
      <c r="D32" s="21" t="n">
        <f aca="false">C32*100</f>
        <v>5489.19</v>
      </c>
      <c r="E32" s="21" t="n">
        <f aca="false">D32*70/100</f>
        <v>3842.433</v>
      </c>
      <c r="F32" s="19" t="n">
        <v>152</v>
      </c>
      <c r="G32" s="20" t="n">
        <v>39.88</v>
      </c>
      <c r="H32" s="21" t="n">
        <v>3372.61</v>
      </c>
      <c r="I32" s="21" t="n">
        <f aca="false">H32*70/100</f>
        <v>2360.827</v>
      </c>
    </row>
    <row r="33" customFormat="false" ht="12" hidden="false" customHeight="false" outlineLevel="0" collapsed="false">
      <c r="A33" s="18" t="s">
        <v>36</v>
      </c>
      <c r="B33" s="19" t="n">
        <v>0</v>
      </c>
      <c r="C33" s="20" t="n">
        <v>0</v>
      </c>
      <c r="D33" s="21" t="n">
        <v>0</v>
      </c>
      <c r="E33" s="21" t="n">
        <v>0</v>
      </c>
      <c r="F33" s="19" t="n">
        <v>6</v>
      </c>
      <c r="G33" s="20" t="n">
        <v>1.6191</v>
      </c>
      <c r="H33" s="21" t="n">
        <v>122.4</v>
      </c>
      <c r="I33" s="21" t="n">
        <v>48.96</v>
      </c>
    </row>
    <row r="34" customFormat="false" ht="12" hidden="false" customHeight="false" outlineLevel="0" collapsed="false">
      <c r="A34" s="18" t="s">
        <v>37</v>
      </c>
      <c r="B34" s="19" t="n">
        <v>0</v>
      </c>
      <c r="C34" s="20" t="n">
        <v>0</v>
      </c>
      <c r="D34" s="21" t="n">
        <v>0</v>
      </c>
      <c r="E34" s="21" t="n">
        <v>0</v>
      </c>
      <c r="F34" s="19" t="n">
        <v>1</v>
      </c>
      <c r="G34" s="20" t="n">
        <v>0.461</v>
      </c>
      <c r="H34" s="21" t="n">
        <v>42.5</v>
      </c>
      <c r="I34" s="21" t="n">
        <v>21.25</v>
      </c>
    </row>
    <row r="35" s="17" customFormat="true" ht="11.4" hidden="false" customHeight="false" outlineLevel="0" collapsed="false">
      <c r="A35" s="12" t="s">
        <v>38</v>
      </c>
      <c r="B35" s="13" t="n">
        <f aca="false">B32</f>
        <v>197</v>
      </c>
      <c r="C35" s="14" t="n">
        <f aca="false">C32</f>
        <v>54.8919</v>
      </c>
      <c r="D35" s="15" t="n">
        <f aca="false">D32</f>
        <v>5489.19</v>
      </c>
      <c r="E35" s="15" t="n">
        <f aca="false">E32</f>
        <v>3842.433</v>
      </c>
      <c r="F35" s="13" t="n">
        <f aca="false">SUM(F32:F34)</f>
        <v>159</v>
      </c>
      <c r="G35" s="14" t="n">
        <f aca="false">SUM(G32:G34)</f>
        <v>41.9601</v>
      </c>
      <c r="H35" s="15" t="n">
        <f aca="false">SUM(H32:H34)</f>
        <v>3537.51</v>
      </c>
      <c r="I35" s="15" t="n">
        <f aca="false">SUM(I32:I34)</f>
        <v>2431.037</v>
      </c>
    </row>
    <row r="36" s="17" customFormat="true" ht="11.4" hidden="false" customHeight="false" outlineLevel="0" collapsed="false">
      <c r="A36" s="12"/>
      <c r="B36" s="13"/>
      <c r="C36" s="14"/>
      <c r="D36" s="15"/>
      <c r="E36" s="15"/>
      <c r="F36" s="13"/>
      <c r="G36" s="14"/>
      <c r="H36" s="15"/>
      <c r="I36" s="15"/>
    </row>
    <row r="37" s="17" customFormat="true" ht="11.4" hidden="false" customHeight="false" outlineLevel="0" collapsed="false">
      <c r="A37" s="12" t="s">
        <v>39</v>
      </c>
      <c r="B37" s="13" t="n">
        <v>38</v>
      </c>
      <c r="C37" s="14" t="n">
        <v>9.9757</v>
      </c>
      <c r="D37" s="15" t="n">
        <f aca="false">C37*110</f>
        <v>1097.327</v>
      </c>
      <c r="E37" s="15" t="n">
        <f aca="false">D37*70/100</f>
        <v>768.1289</v>
      </c>
      <c r="F37" s="13" t="n">
        <v>20</v>
      </c>
      <c r="G37" s="14" t="n">
        <v>4.7731</v>
      </c>
      <c r="H37" s="15" t="n">
        <v>369.45</v>
      </c>
      <c r="I37" s="15" t="n">
        <f aca="false">H37*70/100</f>
        <v>258.615</v>
      </c>
    </row>
    <row r="38" s="17" customFormat="true" ht="11.4" hidden="false" customHeight="false" outlineLevel="0" collapsed="false">
      <c r="A38" s="12"/>
      <c r="B38" s="13"/>
      <c r="C38" s="14"/>
      <c r="D38" s="15"/>
      <c r="E38" s="15"/>
      <c r="F38" s="13"/>
      <c r="G38" s="14"/>
      <c r="H38" s="15"/>
      <c r="I38" s="15"/>
    </row>
    <row r="39" s="17" customFormat="true" ht="11.4" hidden="false" customHeight="false" outlineLevel="0" collapsed="false">
      <c r="A39" s="12" t="s">
        <v>40</v>
      </c>
      <c r="B39" s="13" t="n">
        <v>294</v>
      </c>
      <c r="C39" s="14" t="n">
        <v>114.3763</v>
      </c>
      <c r="D39" s="15" t="n">
        <f aca="false">C39*130</f>
        <v>14868.919</v>
      </c>
      <c r="E39" s="15" t="n">
        <f aca="false">D39*70/100</f>
        <v>10408.2433</v>
      </c>
      <c r="F39" s="13" t="n">
        <v>260</v>
      </c>
      <c r="G39" s="14" t="n">
        <v>103.0527</v>
      </c>
      <c r="H39" s="15" t="n">
        <v>11093.29</v>
      </c>
      <c r="I39" s="15" t="n">
        <f aca="false">H39*70/100</f>
        <v>7765.303</v>
      </c>
    </row>
    <row r="40" s="17" customFormat="true" ht="11.4" hidden="false" customHeight="false" outlineLevel="0" collapsed="false">
      <c r="A40" s="12"/>
      <c r="B40" s="13"/>
      <c r="C40" s="14"/>
      <c r="D40" s="15"/>
      <c r="E40" s="15"/>
      <c r="F40" s="13"/>
      <c r="G40" s="14"/>
      <c r="H40" s="15"/>
      <c r="I40" s="15"/>
    </row>
    <row r="41" s="17" customFormat="true" ht="11.4" hidden="false" customHeight="false" outlineLevel="0" collapsed="false">
      <c r="A41" s="12" t="s">
        <v>41</v>
      </c>
      <c r="B41" s="13" t="n">
        <v>82</v>
      </c>
      <c r="C41" s="14" t="n">
        <v>30.8334</v>
      </c>
      <c r="D41" s="15" t="n">
        <f aca="false">C41*130</f>
        <v>4008.342</v>
      </c>
      <c r="E41" s="15" t="n">
        <f aca="false">D41*70/100</f>
        <v>2805.8394</v>
      </c>
      <c r="F41" s="13" t="n">
        <v>61</v>
      </c>
      <c r="G41" s="14" t="n">
        <v>22.9425</v>
      </c>
      <c r="H41" s="15" t="n">
        <v>2240.44</v>
      </c>
      <c r="I41" s="15" t="n">
        <f aca="false">H41*70/100</f>
        <v>1568.308</v>
      </c>
      <c r="J41" s="28"/>
    </row>
    <row r="42" s="17" customFormat="true" ht="11.4" hidden="false" customHeight="false" outlineLevel="0" collapsed="false">
      <c r="A42" s="12"/>
      <c r="B42" s="13"/>
      <c r="C42" s="14"/>
      <c r="D42" s="15"/>
      <c r="E42" s="15"/>
      <c r="F42" s="13"/>
      <c r="G42" s="14"/>
      <c r="H42" s="15"/>
      <c r="I42" s="15"/>
      <c r="J42" s="28"/>
    </row>
    <row r="43" customFormat="false" ht="12" hidden="false" customHeight="false" outlineLevel="0" collapsed="false">
      <c r="A43" s="18" t="s">
        <v>42</v>
      </c>
      <c r="B43" s="19" t="n">
        <v>962</v>
      </c>
      <c r="C43" s="20" t="n">
        <v>548.705</v>
      </c>
      <c r="D43" s="21" t="n">
        <f aca="false">C43*130</f>
        <v>71331.65</v>
      </c>
      <c r="E43" s="21" t="n">
        <f aca="false">D43*70/100</f>
        <v>49932.155</v>
      </c>
      <c r="F43" s="19" t="n">
        <v>928</v>
      </c>
      <c r="G43" s="20" t="n">
        <v>500.5149</v>
      </c>
      <c r="H43" s="21" t="n">
        <v>56774.21</v>
      </c>
      <c r="I43" s="21" t="n">
        <f aca="false">H43*70/100</f>
        <v>39741.947</v>
      </c>
      <c r="J43" s="25"/>
    </row>
    <row r="44" customFormat="false" ht="12" hidden="false" customHeight="false" outlineLevel="0" collapsed="false">
      <c r="A44" s="18" t="s">
        <v>43</v>
      </c>
      <c r="B44" s="19" t="n">
        <v>0</v>
      </c>
      <c r="C44" s="20" t="n">
        <v>0</v>
      </c>
      <c r="D44" s="21" t="n">
        <v>0</v>
      </c>
      <c r="E44" s="21" t="n">
        <v>0</v>
      </c>
      <c r="F44" s="19" t="n">
        <v>1</v>
      </c>
      <c r="G44" s="20" t="n">
        <v>0.17</v>
      </c>
      <c r="H44" s="21" t="n">
        <v>15</v>
      </c>
      <c r="I44" s="21" t="n">
        <v>10.5</v>
      </c>
    </row>
    <row r="45" s="17" customFormat="true" ht="11.4" hidden="false" customHeight="false" outlineLevel="0" collapsed="false">
      <c r="A45" s="12" t="s">
        <v>44</v>
      </c>
      <c r="B45" s="13" t="n">
        <f aca="false">B43</f>
        <v>962</v>
      </c>
      <c r="C45" s="14" t="n">
        <f aca="false">C43</f>
        <v>548.705</v>
      </c>
      <c r="D45" s="15" t="n">
        <f aca="false">D43</f>
        <v>71331.65</v>
      </c>
      <c r="E45" s="15" t="n">
        <f aca="false">E43</f>
        <v>49932.155</v>
      </c>
      <c r="F45" s="13" t="n">
        <f aca="false">SUM(F43:F44)</f>
        <v>929</v>
      </c>
      <c r="G45" s="14" t="n">
        <f aca="false">SUM(G43:G44)</f>
        <v>500.6849</v>
      </c>
      <c r="H45" s="15" t="n">
        <f aca="false">SUM(H43:H44)</f>
        <v>56789.21</v>
      </c>
      <c r="I45" s="15" t="n">
        <f aca="false">SUM(I43:I44)</f>
        <v>39752.447</v>
      </c>
    </row>
    <row r="46" s="17" customFormat="true" ht="11.4" hidden="false" customHeight="false" outlineLevel="0" collapsed="false">
      <c r="A46" s="12"/>
      <c r="B46" s="13"/>
      <c r="C46" s="14"/>
      <c r="D46" s="15"/>
      <c r="E46" s="15"/>
      <c r="F46" s="13"/>
      <c r="G46" s="14"/>
      <c r="H46" s="15"/>
      <c r="I46" s="15"/>
    </row>
    <row r="47" customFormat="false" ht="12" hidden="false" customHeight="false" outlineLevel="0" collapsed="false">
      <c r="A47" s="18" t="s">
        <v>45</v>
      </c>
      <c r="B47" s="19" t="n">
        <v>579</v>
      </c>
      <c r="C47" s="20" t="n">
        <v>234.278</v>
      </c>
      <c r="D47" s="21" t="n">
        <f aca="false">C47*130</f>
        <v>30456.14</v>
      </c>
      <c r="E47" s="21" t="n">
        <f aca="false">D47*70/100</f>
        <v>21319.298</v>
      </c>
      <c r="F47" s="19" t="n">
        <v>524</v>
      </c>
      <c r="G47" s="20" t="n">
        <v>198.8943</v>
      </c>
      <c r="H47" s="21" t="n">
        <v>18961.54</v>
      </c>
      <c r="I47" s="21" t="n">
        <v>13273.35</v>
      </c>
      <c r="J47" s="25"/>
    </row>
    <row r="48" customFormat="false" ht="12" hidden="false" customHeight="false" outlineLevel="0" collapsed="false">
      <c r="A48" s="18" t="s">
        <v>46</v>
      </c>
      <c r="B48" s="19" t="n">
        <v>0</v>
      </c>
      <c r="C48" s="20" t="n">
        <v>0</v>
      </c>
      <c r="D48" s="21" t="n">
        <v>0</v>
      </c>
      <c r="E48" s="21" t="n">
        <v>0</v>
      </c>
      <c r="F48" s="19" t="n">
        <v>2</v>
      </c>
      <c r="G48" s="20" t="n">
        <v>0.2342</v>
      </c>
      <c r="H48" s="21" t="n">
        <v>21.75</v>
      </c>
      <c r="I48" s="21" t="n">
        <v>6.7</v>
      </c>
      <c r="J48" s="25"/>
    </row>
    <row r="49" customFormat="false" ht="12" hidden="false" customHeight="false" outlineLevel="0" collapsed="false">
      <c r="A49" s="18" t="s">
        <v>47</v>
      </c>
      <c r="B49" s="19" t="n">
        <v>0</v>
      </c>
      <c r="C49" s="20" t="n">
        <v>0</v>
      </c>
      <c r="D49" s="21" t="n">
        <v>0</v>
      </c>
      <c r="E49" s="21" t="n">
        <v>0</v>
      </c>
      <c r="F49" s="19" t="n">
        <v>1</v>
      </c>
      <c r="G49" s="20" t="n">
        <v>0.0284</v>
      </c>
      <c r="H49" s="21" t="n">
        <v>2.6</v>
      </c>
      <c r="I49" s="21" t="n">
        <v>1</v>
      </c>
      <c r="J49" s="25"/>
    </row>
    <row r="50" s="17" customFormat="true" ht="11.4" hidden="false" customHeight="false" outlineLevel="0" collapsed="false">
      <c r="A50" s="12" t="s">
        <v>48</v>
      </c>
      <c r="B50" s="13" t="n">
        <f aca="false">B47</f>
        <v>579</v>
      </c>
      <c r="C50" s="14" t="n">
        <f aca="false">C47</f>
        <v>234.278</v>
      </c>
      <c r="D50" s="15" t="n">
        <f aca="false">D47</f>
        <v>30456.14</v>
      </c>
      <c r="E50" s="15" t="n">
        <f aca="false">E47</f>
        <v>21319.298</v>
      </c>
      <c r="F50" s="13" t="n">
        <f aca="false">SUM(F47:F49)</f>
        <v>527</v>
      </c>
      <c r="G50" s="14" t="n">
        <f aca="false">SUM(G47:G49)</f>
        <v>199.1569</v>
      </c>
      <c r="H50" s="15" t="n">
        <f aca="false">SUM(H47:H49)</f>
        <v>18985.89</v>
      </c>
      <c r="I50" s="15" t="n">
        <f aca="false">SUM(I47:I49)</f>
        <v>13281.05</v>
      </c>
      <c r="J50" s="28"/>
    </row>
    <row r="51" s="17" customFormat="true" ht="11.4" hidden="false" customHeight="false" outlineLevel="0" collapsed="false">
      <c r="A51" s="12"/>
      <c r="B51" s="13"/>
      <c r="C51" s="14"/>
      <c r="D51" s="15"/>
      <c r="E51" s="15"/>
      <c r="F51" s="13"/>
      <c r="G51" s="14"/>
      <c r="H51" s="15"/>
      <c r="I51" s="15"/>
      <c r="J51" s="28"/>
    </row>
    <row r="52" s="17" customFormat="true" ht="11.4" hidden="false" customHeight="false" outlineLevel="0" collapsed="false">
      <c r="A52" s="12" t="s">
        <v>49</v>
      </c>
      <c r="B52" s="13" t="n">
        <v>21</v>
      </c>
      <c r="C52" s="14" t="n">
        <v>3.716</v>
      </c>
      <c r="D52" s="15" t="n">
        <f aca="false">C52*130</f>
        <v>483.08</v>
      </c>
      <c r="E52" s="15" t="n">
        <f aca="false">D52*70/100</f>
        <v>338.156</v>
      </c>
      <c r="F52" s="13" t="n">
        <v>12</v>
      </c>
      <c r="G52" s="14" t="n">
        <v>2.6602</v>
      </c>
      <c r="H52" s="15" t="n">
        <v>281.43</v>
      </c>
      <c r="I52" s="15" t="n">
        <f aca="false">H52*70/100</f>
        <v>197.001</v>
      </c>
      <c r="J52" s="28"/>
    </row>
    <row r="53" s="17" customFormat="true" ht="11.4" hidden="false" customHeight="false" outlineLevel="0" collapsed="false">
      <c r="A53" s="12"/>
      <c r="B53" s="13"/>
      <c r="C53" s="14"/>
      <c r="D53" s="15"/>
      <c r="E53" s="15"/>
      <c r="F53" s="13"/>
      <c r="G53" s="14"/>
      <c r="H53" s="15"/>
      <c r="I53" s="15"/>
      <c r="J53" s="28"/>
    </row>
    <row r="54" customFormat="false" ht="12" hidden="false" customHeight="false" outlineLevel="0" collapsed="false">
      <c r="A54" s="18" t="s">
        <v>50</v>
      </c>
      <c r="B54" s="19" t="n">
        <v>1017</v>
      </c>
      <c r="C54" s="20" t="n">
        <v>389.2839</v>
      </c>
      <c r="D54" s="21" t="n">
        <f aca="false">C54*130</f>
        <v>50606.907</v>
      </c>
      <c r="E54" s="21" t="n">
        <f aca="false">D54*70/100</f>
        <v>35424.8349</v>
      </c>
      <c r="F54" s="19" t="n">
        <v>950</v>
      </c>
      <c r="G54" s="20" t="n">
        <v>362.8315</v>
      </c>
      <c r="H54" s="21" t="n">
        <v>37395.7</v>
      </c>
      <c r="I54" s="21" t="n">
        <v>26177.63</v>
      </c>
      <c r="J54" s="25"/>
    </row>
    <row r="55" customFormat="false" ht="12" hidden="false" customHeight="false" outlineLevel="0" collapsed="false">
      <c r="A55" s="18" t="s">
        <v>51</v>
      </c>
      <c r="B55" s="19" t="n">
        <v>0</v>
      </c>
      <c r="C55" s="20" t="n">
        <v>0</v>
      </c>
      <c r="D55" s="21" t="n">
        <v>0</v>
      </c>
      <c r="E55" s="21" t="n">
        <v>0</v>
      </c>
      <c r="F55" s="19" t="n">
        <v>1</v>
      </c>
      <c r="G55" s="20" t="n">
        <v>0.2533</v>
      </c>
      <c r="H55" s="21" t="n">
        <v>25</v>
      </c>
      <c r="I55" s="21" t="n">
        <v>17.5</v>
      </c>
    </row>
    <row r="56" customFormat="false" ht="12" hidden="false" customHeight="false" outlineLevel="0" collapsed="false">
      <c r="A56" s="18" t="s">
        <v>52</v>
      </c>
      <c r="B56" s="19" t="n">
        <v>0</v>
      </c>
      <c r="C56" s="20" t="n">
        <v>0</v>
      </c>
      <c r="D56" s="21" t="n">
        <v>0</v>
      </c>
      <c r="E56" s="21" t="n">
        <v>0</v>
      </c>
      <c r="F56" s="19" t="n">
        <v>1</v>
      </c>
      <c r="G56" s="20" t="n">
        <v>0.0619</v>
      </c>
      <c r="H56" s="21" t="n">
        <v>5.6</v>
      </c>
      <c r="I56" s="21" t="n">
        <v>1.59</v>
      </c>
      <c r="J56" s="25"/>
    </row>
    <row r="57" s="17" customFormat="true" ht="11.4" hidden="false" customHeight="false" outlineLevel="0" collapsed="false">
      <c r="A57" s="12" t="s">
        <v>53</v>
      </c>
      <c r="B57" s="13" t="n">
        <f aca="false">B54</f>
        <v>1017</v>
      </c>
      <c r="C57" s="14" t="n">
        <f aca="false">C54</f>
        <v>389.2839</v>
      </c>
      <c r="D57" s="15" t="n">
        <f aca="false">D54</f>
        <v>50606.907</v>
      </c>
      <c r="E57" s="15" t="n">
        <f aca="false">E54</f>
        <v>35424.8349</v>
      </c>
      <c r="F57" s="13" t="n">
        <f aca="false">SUM(F54:F56)</f>
        <v>952</v>
      </c>
      <c r="G57" s="14" t="n">
        <f aca="false">SUM(G54:G56)</f>
        <v>363.1467</v>
      </c>
      <c r="H57" s="15" t="n">
        <f aca="false">SUM(H54:H56)</f>
        <v>37426.3</v>
      </c>
      <c r="I57" s="15" t="n">
        <f aca="false">SUM(I54:I56)</f>
        <v>26196.72</v>
      </c>
      <c r="J57" s="28"/>
    </row>
    <row r="58" s="17" customFormat="true" ht="11.4" hidden="false" customHeight="false" outlineLevel="0" collapsed="false">
      <c r="A58" s="12"/>
      <c r="B58" s="13"/>
      <c r="C58" s="14"/>
      <c r="D58" s="15"/>
      <c r="E58" s="15"/>
      <c r="F58" s="13"/>
      <c r="G58" s="14"/>
      <c r="H58" s="15"/>
      <c r="I58" s="15"/>
      <c r="J58" s="28"/>
    </row>
    <row r="59" s="17" customFormat="true" ht="11.4" hidden="false" customHeight="false" outlineLevel="0" collapsed="false">
      <c r="A59" s="12" t="s">
        <v>54</v>
      </c>
      <c r="B59" s="13" t="n">
        <v>3</v>
      </c>
      <c r="C59" s="14" t="n">
        <v>0.35</v>
      </c>
      <c r="D59" s="15" t="n">
        <f aca="false">C59*130</f>
        <v>45.5</v>
      </c>
      <c r="E59" s="15" t="n">
        <f aca="false">D59*70/100</f>
        <v>31.85</v>
      </c>
      <c r="F59" s="13" t="n">
        <v>3</v>
      </c>
      <c r="G59" s="14" t="n">
        <v>0.333</v>
      </c>
      <c r="H59" s="15" t="n">
        <v>37.1</v>
      </c>
      <c r="I59" s="15" t="n">
        <f aca="false">H59*70/100</f>
        <v>25.97</v>
      </c>
      <c r="J59" s="28"/>
    </row>
    <row r="60" s="17" customFormat="true" ht="11.4" hidden="false" customHeight="false" outlineLevel="0" collapsed="false">
      <c r="A60" s="12"/>
      <c r="B60" s="13"/>
      <c r="C60" s="14"/>
      <c r="D60" s="15"/>
      <c r="E60" s="15"/>
      <c r="F60" s="13"/>
      <c r="G60" s="14"/>
      <c r="H60" s="15"/>
      <c r="I60" s="15"/>
      <c r="J60" s="28"/>
    </row>
    <row r="61" customFormat="false" ht="12" hidden="false" customHeight="false" outlineLevel="0" collapsed="false">
      <c r="A61" s="18" t="s">
        <v>55</v>
      </c>
      <c r="B61" s="19" t="n">
        <v>604</v>
      </c>
      <c r="C61" s="20" t="n">
        <v>327.2407</v>
      </c>
      <c r="D61" s="21" t="n">
        <f aca="false">C61*120</f>
        <v>39268.884</v>
      </c>
      <c r="E61" s="21" t="n">
        <f aca="false">D61*70/100</f>
        <v>27488.2188</v>
      </c>
      <c r="F61" s="19" t="n">
        <v>534</v>
      </c>
      <c r="G61" s="20" t="n">
        <v>297.2468</v>
      </c>
      <c r="H61" s="21" t="n">
        <v>23857.92</v>
      </c>
      <c r="I61" s="21" t="n">
        <v>16700.78</v>
      </c>
      <c r="J61" s="25"/>
    </row>
    <row r="62" customFormat="false" ht="12" hidden="false" customHeight="false" outlineLevel="0" collapsed="false">
      <c r="A62" s="18" t="s">
        <v>56</v>
      </c>
      <c r="B62" s="19" t="n">
        <v>0</v>
      </c>
      <c r="C62" s="20" t="n">
        <v>0</v>
      </c>
      <c r="D62" s="21" t="n">
        <v>0</v>
      </c>
      <c r="E62" s="21" t="n">
        <v>0</v>
      </c>
      <c r="F62" s="19" t="n">
        <v>5</v>
      </c>
      <c r="G62" s="20" t="n">
        <v>1.1308</v>
      </c>
      <c r="H62" s="21" t="n">
        <v>111.15</v>
      </c>
      <c r="I62" s="21" t="n">
        <v>77.82</v>
      </c>
    </row>
    <row r="63" customFormat="false" ht="12" hidden="false" customHeight="false" outlineLevel="0" collapsed="false">
      <c r="A63" s="18" t="s">
        <v>57</v>
      </c>
      <c r="B63" s="19" t="n">
        <v>0</v>
      </c>
      <c r="C63" s="20" t="n">
        <v>0</v>
      </c>
      <c r="D63" s="21" t="n">
        <v>0</v>
      </c>
      <c r="E63" s="21" t="n">
        <v>0</v>
      </c>
      <c r="F63" s="19" t="n">
        <v>1</v>
      </c>
      <c r="G63" s="20" t="n">
        <v>1.4634</v>
      </c>
      <c r="H63" s="21" t="n">
        <v>167.67</v>
      </c>
      <c r="I63" s="21" t="n">
        <v>117.37</v>
      </c>
      <c r="J63" s="25"/>
    </row>
    <row r="64" s="17" customFormat="true" ht="11.4" hidden="false" customHeight="false" outlineLevel="0" collapsed="false">
      <c r="A64" s="12" t="s">
        <v>58</v>
      </c>
      <c r="B64" s="13" t="n">
        <f aca="false">B61</f>
        <v>604</v>
      </c>
      <c r="C64" s="14" t="n">
        <f aca="false">C61</f>
        <v>327.2407</v>
      </c>
      <c r="D64" s="15" t="n">
        <f aca="false">D61</f>
        <v>39268.884</v>
      </c>
      <c r="E64" s="15" t="n">
        <f aca="false">E61</f>
        <v>27488.2188</v>
      </c>
      <c r="F64" s="13" t="n">
        <f aca="false">SUM(F61:F63)</f>
        <v>540</v>
      </c>
      <c r="G64" s="14" t="n">
        <f aca="false">SUM(G61:G63)</f>
        <v>299.841</v>
      </c>
      <c r="H64" s="15" t="n">
        <f aca="false">SUM(H61:H63)</f>
        <v>24136.74</v>
      </c>
      <c r="I64" s="15" t="n">
        <f aca="false">SUM(I61:I63)</f>
        <v>16895.97</v>
      </c>
      <c r="J64" s="28"/>
    </row>
    <row r="65" s="17" customFormat="true" ht="11.4" hidden="false" customHeight="false" outlineLevel="0" collapsed="false">
      <c r="A65" s="12"/>
      <c r="B65" s="13"/>
      <c r="C65" s="14"/>
      <c r="D65" s="15"/>
      <c r="E65" s="15"/>
      <c r="F65" s="13"/>
      <c r="G65" s="14"/>
      <c r="H65" s="15"/>
      <c r="I65" s="15"/>
      <c r="J65" s="28"/>
    </row>
    <row r="66" s="17" customFormat="true" ht="11.4" hidden="false" customHeight="false" outlineLevel="0" collapsed="false">
      <c r="A66" s="12" t="s">
        <v>59</v>
      </c>
      <c r="B66" s="12" t="n">
        <v>468</v>
      </c>
      <c r="C66" s="26" t="n">
        <v>176.1854</v>
      </c>
      <c r="D66" s="27" t="n">
        <f aca="false">C66*110</f>
        <v>19380.394</v>
      </c>
      <c r="E66" s="27" t="n">
        <f aca="false">D66*70/100</f>
        <v>13566.2758</v>
      </c>
      <c r="F66" s="31" t="n">
        <v>394</v>
      </c>
      <c r="G66" s="6" t="n">
        <v>156.19</v>
      </c>
      <c r="H66" s="15" t="n">
        <v>11214</v>
      </c>
      <c r="I66" s="15" t="n">
        <v>7850</v>
      </c>
      <c r="J66" s="28"/>
    </row>
    <row r="67" s="17" customFormat="true" ht="11.4" hidden="false" customHeight="false" outlineLevel="0" collapsed="false">
      <c r="A67" s="12"/>
      <c r="B67" s="12"/>
      <c r="C67" s="26"/>
      <c r="D67" s="27"/>
      <c r="E67" s="27"/>
      <c r="F67" s="31"/>
      <c r="G67" s="6"/>
      <c r="H67" s="15"/>
      <c r="I67" s="15"/>
      <c r="J67" s="28"/>
    </row>
    <row r="68" customFormat="false" ht="12" hidden="false" customHeight="false" outlineLevel="0" collapsed="false">
      <c r="A68" s="18" t="s">
        <v>60</v>
      </c>
      <c r="B68" s="19" t="n">
        <v>869</v>
      </c>
      <c r="C68" s="20" t="n">
        <v>410.6735</v>
      </c>
      <c r="D68" s="21" t="n">
        <f aca="false">C68*140</f>
        <v>57494.29</v>
      </c>
      <c r="E68" s="21" t="n">
        <f aca="false">D68*70/100</f>
        <v>40246.003</v>
      </c>
      <c r="F68" s="19" t="n">
        <v>768</v>
      </c>
      <c r="G68" s="20" t="n">
        <v>362.6161</v>
      </c>
      <c r="H68" s="21" t="n">
        <v>31553.9</v>
      </c>
      <c r="I68" s="21" t="n">
        <v>22087.96</v>
      </c>
    </row>
    <row r="69" customFormat="false" ht="12" hidden="false" customHeight="false" outlineLevel="0" collapsed="false">
      <c r="A69" s="18" t="s">
        <v>61</v>
      </c>
      <c r="B69" s="19" t="n">
        <v>0</v>
      </c>
      <c r="C69" s="20" t="n">
        <v>0</v>
      </c>
      <c r="D69" s="21" t="n">
        <v>0</v>
      </c>
      <c r="E69" s="21" t="n">
        <v>0</v>
      </c>
      <c r="F69" s="19" t="n">
        <v>32</v>
      </c>
      <c r="G69" s="20" t="n">
        <v>12.34</v>
      </c>
      <c r="H69" s="21" t="n">
        <v>1178.16</v>
      </c>
      <c r="I69" s="21" t="n">
        <v>824.75</v>
      </c>
    </row>
    <row r="70" s="17" customFormat="true" ht="11.4" hidden="false" customHeight="false" outlineLevel="0" collapsed="false">
      <c r="A70" s="12" t="s">
        <v>62</v>
      </c>
      <c r="B70" s="13" t="n">
        <f aca="false">B68</f>
        <v>869</v>
      </c>
      <c r="C70" s="14" t="n">
        <f aca="false">C68</f>
        <v>410.6735</v>
      </c>
      <c r="D70" s="15" t="n">
        <f aca="false">D68</f>
        <v>57494.29</v>
      </c>
      <c r="E70" s="15" t="n">
        <f aca="false">E68</f>
        <v>40246.003</v>
      </c>
      <c r="F70" s="13" t="n">
        <f aca="false">SUM(F68:F69)</f>
        <v>800</v>
      </c>
      <c r="G70" s="14" t="n">
        <f aca="false">SUM(G68:G69)</f>
        <v>374.9561</v>
      </c>
      <c r="H70" s="15" t="n">
        <f aca="false">SUM(H68:H69)</f>
        <v>32732.06</v>
      </c>
      <c r="I70" s="15" t="n">
        <f aca="false">SUM(I68:I69)</f>
        <v>22912.71</v>
      </c>
    </row>
    <row r="71" s="17" customFormat="true" ht="11.4" hidden="false" customHeight="false" outlineLevel="0" collapsed="false">
      <c r="A71" s="12"/>
      <c r="B71" s="13"/>
      <c r="C71" s="14"/>
      <c r="D71" s="15"/>
      <c r="E71" s="15"/>
      <c r="F71" s="13"/>
      <c r="G71" s="14"/>
      <c r="H71" s="15"/>
      <c r="I71" s="15"/>
    </row>
    <row r="72" s="17" customFormat="true" ht="11.4" hidden="false" customHeight="false" outlineLevel="0" collapsed="false">
      <c r="A72" s="12" t="s">
        <v>63</v>
      </c>
      <c r="B72" s="13" t="n">
        <v>4</v>
      </c>
      <c r="C72" s="14" t="n">
        <v>0.9425</v>
      </c>
      <c r="D72" s="15" t="n">
        <f aca="false">C72*110</f>
        <v>103.675</v>
      </c>
      <c r="E72" s="15" t="n">
        <f aca="false">D72*70/100</f>
        <v>72.5725</v>
      </c>
      <c r="F72" s="13" t="n">
        <v>1</v>
      </c>
      <c r="G72" s="14" t="n">
        <v>0.6425</v>
      </c>
      <c r="H72" s="15" t="n">
        <v>39.6</v>
      </c>
      <c r="I72" s="15" t="n">
        <f aca="false">H72*70/100</f>
        <v>27.72</v>
      </c>
    </row>
    <row r="73" s="17" customFormat="true" ht="11.4" hidden="false" customHeight="false" outlineLevel="0" collapsed="false">
      <c r="A73" s="12"/>
      <c r="B73" s="13"/>
      <c r="C73" s="14"/>
      <c r="D73" s="15"/>
      <c r="E73" s="15"/>
      <c r="F73" s="13"/>
      <c r="G73" s="14"/>
      <c r="H73" s="15"/>
      <c r="I73" s="15"/>
    </row>
    <row r="74" customFormat="false" ht="12" hidden="false" customHeight="false" outlineLevel="0" collapsed="false">
      <c r="A74" s="18" t="s">
        <v>64</v>
      </c>
      <c r="B74" s="19" t="n">
        <v>511</v>
      </c>
      <c r="C74" s="20" t="n">
        <v>215.6779</v>
      </c>
      <c r="D74" s="21" t="n">
        <f aca="false">C74*130</f>
        <v>28038.127</v>
      </c>
      <c r="E74" s="21" t="n">
        <f aca="false">D74*70/100</f>
        <v>19626.6889</v>
      </c>
      <c r="F74" s="19" t="n">
        <v>449</v>
      </c>
      <c r="G74" s="20" t="n">
        <v>196.8088</v>
      </c>
      <c r="H74" s="21" t="n">
        <v>15880.24</v>
      </c>
      <c r="I74" s="21" t="n">
        <f aca="false">H74*70/100</f>
        <v>11116.168</v>
      </c>
    </row>
    <row r="75" customFormat="false" ht="12" hidden="false" customHeight="false" outlineLevel="0" collapsed="false">
      <c r="A75" s="18" t="s">
        <v>65</v>
      </c>
      <c r="B75" s="19" t="n">
        <v>0</v>
      </c>
      <c r="C75" s="20" t="n">
        <v>0</v>
      </c>
      <c r="D75" s="21" t="n">
        <v>0</v>
      </c>
      <c r="E75" s="21" t="n">
        <v>0</v>
      </c>
      <c r="F75" s="19" t="n">
        <v>16</v>
      </c>
      <c r="G75" s="20" t="n">
        <v>3.7589</v>
      </c>
      <c r="H75" s="21" t="n">
        <v>235.4</v>
      </c>
      <c r="I75" s="21" t="n">
        <v>164.8</v>
      </c>
    </row>
    <row r="76" s="17" customFormat="true" ht="11.4" hidden="false" customHeight="false" outlineLevel="0" collapsed="false">
      <c r="A76" s="12" t="s">
        <v>66</v>
      </c>
      <c r="B76" s="13" t="n">
        <f aca="false">B74</f>
        <v>511</v>
      </c>
      <c r="C76" s="14" t="n">
        <f aca="false">C74</f>
        <v>215.6779</v>
      </c>
      <c r="D76" s="15" t="n">
        <f aca="false">D74</f>
        <v>28038.127</v>
      </c>
      <c r="E76" s="15" t="n">
        <f aca="false">E74</f>
        <v>19626.6889</v>
      </c>
      <c r="F76" s="13" t="n">
        <f aca="false">SUM(F74:F75)</f>
        <v>465</v>
      </c>
      <c r="G76" s="14" t="n">
        <f aca="false">SUM(G74:G75)</f>
        <v>200.5677</v>
      </c>
      <c r="H76" s="15" t="n">
        <f aca="false">SUM(H74:H75)</f>
        <v>16115.64</v>
      </c>
      <c r="I76" s="15" t="n">
        <f aca="false">SUM(I74:I75)</f>
        <v>11280.968</v>
      </c>
    </row>
    <row r="77" s="17" customFormat="true" ht="11.4" hidden="false" customHeight="false" outlineLevel="0" collapsed="false">
      <c r="A77" s="12"/>
      <c r="B77" s="13"/>
      <c r="C77" s="14"/>
      <c r="D77" s="15"/>
      <c r="E77" s="15"/>
      <c r="F77" s="13"/>
      <c r="G77" s="14"/>
      <c r="H77" s="15"/>
      <c r="I77" s="15"/>
    </row>
    <row r="78" customFormat="false" ht="12" hidden="false" customHeight="false" outlineLevel="0" collapsed="false">
      <c r="A78" s="18" t="s">
        <v>67</v>
      </c>
      <c r="B78" s="19" t="n">
        <v>40</v>
      </c>
      <c r="C78" s="20" t="n">
        <v>12.7687</v>
      </c>
      <c r="D78" s="21" t="n">
        <f aca="false">C78*60</f>
        <v>766.122</v>
      </c>
      <c r="E78" s="21" t="n">
        <f aca="false">D78*70/100</f>
        <v>536.2854</v>
      </c>
      <c r="F78" s="19" t="n">
        <v>32</v>
      </c>
      <c r="G78" s="20" t="n">
        <v>10.7579</v>
      </c>
      <c r="H78" s="21" t="n">
        <v>471.77</v>
      </c>
      <c r="I78" s="21" t="n">
        <f aca="false">H78*70/100</f>
        <v>330.239</v>
      </c>
    </row>
    <row r="79" customFormat="false" ht="12" hidden="false" customHeight="false" outlineLevel="0" collapsed="false">
      <c r="A79" s="18" t="s">
        <v>68</v>
      </c>
      <c r="B79" s="19" t="n">
        <v>0</v>
      </c>
      <c r="C79" s="20" t="n">
        <v>0</v>
      </c>
      <c r="D79" s="21" t="n">
        <v>0</v>
      </c>
      <c r="E79" s="21" t="n">
        <v>0</v>
      </c>
      <c r="F79" s="19" t="n">
        <v>1</v>
      </c>
      <c r="G79" s="20" t="n">
        <v>0.66</v>
      </c>
      <c r="H79" s="21" t="n">
        <v>7.3</v>
      </c>
      <c r="I79" s="21" t="n">
        <v>4.87</v>
      </c>
    </row>
    <row r="80" s="17" customFormat="true" ht="11.4" hidden="false" customHeight="false" outlineLevel="0" collapsed="false">
      <c r="A80" s="12" t="s">
        <v>69</v>
      </c>
      <c r="B80" s="13" t="n">
        <f aca="false">B78</f>
        <v>40</v>
      </c>
      <c r="C80" s="14" t="n">
        <f aca="false">C78</f>
        <v>12.7687</v>
      </c>
      <c r="D80" s="15" t="n">
        <f aca="false">D78</f>
        <v>766.122</v>
      </c>
      <c r="E80" s="15" t="n">
        <f aca="false">E78</f>
        <v>536.2854</v>
      </c>
      <c r="F80" s="13" t="n">
        <f aca="false">SUM(F78:F79)</f>
        <v>33</v>
      </c>
      <c r="G80" s="14" t="n">
        <f aca="false">SUM(G78:G79)</f>
        <v>11.4179</v>
      </c>
      <c r="H80" s="15" t="n">
        <f aca="false">SUM(H78:H79)</f>
        <v>479.07</v>
      </c>
      <c r="I80" s="15" t="n">
        <f aca="false">SUM(I78:I79)</f>
        <v>335.109</v>
      </c>
    </row>
    <row r="81" s="17" customFormat="true" ht="11.4" hidden="false" customHeight="false" outlineLevel="0" collapsed="false">
      <c r="A81" s="12"/>
      <c r="B81" s="13"/>
      <c r="C81" s="14"/>
      <c r="D81" s="15"/>
      <c r="E81" s="15"/>
      <c r="F81" s="13"/>
      <c r="G81" s="14"/>
      <c r="H81" s="15"/>
      <c r="I81" s="15"/>
    </row>
    <row r="82" s="17" customFormat="true" ht="11.4" hidden="false" customHeight="false" outlineLevel="0" collapsed="false">
      <c r="A82" s="12" t="s">
        <v>70</v>
      </c>
      <c r="B82" s="13" t="n">
        <v>857</v>
      </c>
      <c r="C82" s="14" t="n">
        <v>331.946</v>
      </c>
      <c r="D82" s="15" t="n">
        <f aca="false">C82*140</f>
        <v>46472.44</v>
      </c>
      <c r="E82" s="15" t="n">
        <f aca="false">D82*70/100</f>
        <v>32530.708</v>
      </c>
      <c r="F82" s="13" t="n">
        <v>651</v>
      </c>
      <c r="G82" s="14" t="n">
        <v>296.4734</v>
      </c>
      <c r="H82" s="15" t="n">
        <v>32177.65</v>
      </c>
      <c r="I82" s="15" t="n">
        <f aca="false">H82*70/100</f>
        <v>22524.355</v>
      </c>
    </row>
    <row r="83" s="17" customFormat="true" ht="11.4" hidden="false" customHeight="false" outlineLevel="0" collapsed="false">
      <c r="A83" s="12"/>
      <c r="B83" s="13"/>
      <c r="C83" s="14"/>
      <c r="D83" s="15"/>
      <c r="E83" s="15"/>
      <c r="F83" s="13"/>
      <c r="G83" s="14"/>
      <c r="H83" s="15"/>
      <c r="I83" s="15"/>
    </row>
    <row r="84" s="17" customFormat="true" ht="11.4" hidden="false" customHeight="false" outlineLevel="0" collapsed="false">
      <c r="A84" s="12" t="s">
        <v>71</v>
      </c>
      <c r="B84" s="13" t="n">
        <v>96</v>
      </c>
      <c r="C84" s="14" t="n">
        <v>19.467</v>
      </c>
      <c r="D84" s="15" t="n">
        <f aca="false">C84*140</f>
        <v>2725.38</v>
      </c>
      <c r="E84" s="15" t="n">
        <f aca="false">D84*70/100</f>
        <v>1907.766</v>
      </c>
      <c r="F84" s="13" t="n">
        <v>84</v>
      </c>
      <c r="G84" s="14" t="n">
        <v>17.8689</v>
      </c>
      <c r="H84" s="15" t="n">
        <v>2047.45</v>
      </c>
      <c r="I84" s="15" t="n">
        <f aca="false">H84*70/100</f>
        <v>1433.215</v>
      </c>
    </row>
    <row r="85" s="17" customFormat="true" ht="11.4" hidden="false" customHeight="false" outlineLevel="0" collapsed="false">
      <c r="A85" s="12"/>
      <c r="B85" s="13"/>
      <c r="C85" s="14"/>
      <c r="D85" s="15"/>
      <c r="E85" s="15"/>
      <c r="F85" s="13"/>
      <c r="G85" s="14"/>
      <c r="H85" s="15"/>
      <c r="I85" s="15"/>
    </row>
    <row r="86" s="17" customFormat="true" ht="11.4" hidden="false" customHeight="false" outlineLevel="0" collapsed="false">
      <c r="A86" s="12" t="s">
        <v>72</v>
      </c>
      <c r="B86" s="13" t="n">
        <v>41</v>
      </c>
      <c r="C86" s="14" t="n">
        <v>14.666</v>
      </c>
      <c r="D86" s="15" t="n">
        <f aca="false">C86*125</f>
        <v>1833.25</v>
      </c>
      <c r="E86" s="15" t="n">
        <f aca="false">D86*70/100</f>
        <v>1283.275</v>
      </c>
      <c r="F86" s="13" t="n">
        <v>35</v>
      </c>
      <c r="G86" s="14" t="n">
        <v>12.1798</v>
      </c>
      <c r="H86" s="15" t="n">
        <v>725.72</v>
      </c>
      <c r="I86" s="15" t="n">
        <f aca="false">H86*70/100</f>
        <v>508.004</v>
      </c>
    </row>
    <row r="87" s="17" customFormat="true" ht="11.4" hidden="false" customHeight="false" outlineLevel="0" collapsed="false">
      <c r="A87" s="12"/>
      <c r="B87" s="13"/>
      <c r="C87" s="14"/>
      <c r="D87" s="15"/>
      <c r="E87" s="15"/>
      <c r="F87" s="13"/>
      <c r="G87" s="14"/>
      <c r="H87" s="15"/>
      <c r="I87" s="15"/>
    </row>
    <row r="88" s="17" customFormat="true" ht="11.4" hidden="false" customHeight="false" outlineLevel="0" collapsed="false">
      <c r="A88" s="12" t="s">
        <v>73</v>
      </c>
      <c r="B88" s="13" t="n">
        <v>3</v>
      </c>
      <c r="C88" s="14" t="n">
        <v>0.7816</v>
      </c>
      <c r="D88" s="15" t="n">
        <f aca="false">C88*125</f>
        <v>97.7</v>
      </c>
      <c r="E88" s="15" t="n">
        <f aca="false">D88*70/100</f>
        <v>68.39</v>
      </c>
      <c r="F88" s="13" t="n">
        <v>1</v>
      </c>
      <c r="G88" s="14" t="n">
        <v>0.015</v>
      </c>
      <c r="H88" s="14" t="n">
        <v>1.2</v>
      </c>
      <c r="I88" s="14" t="n">
        <f aca="false">H88*70/100</f>
        <v>0.84</v>
      </c>
    </row>
    <row r="89" s="17" customFormat="true" ht="11.4" hidden="false" customHeight="false" outlineLevel="0" collapsed="false">
      <c r="A89" s="12"/>
      <c r="B89" s="13"/>
      <c r="C89" s="14"/>
      <c r="D89" s="15"/>
      <c r="E89" s="15"/>
      <c r="F89" s="13"/>
      <c r="G89" s="14"/>
      <c r="H89" s="14"/>
      <c r="I89" s="14"/>
    </row>
    <row r="90" s="17" customFormat="true" ht="11.4" hidden="false" customHeight="false" outlineLevel="0" collapsed="false">
      <c r="A90" s="12" t="s">
        <v>74</v>
      </c>
      <c r="B90" s="13" t="n">
        <v>14</v>
      </c>
      <c r="C90" s="14" t="n">
        <v>8.9161</v>
      </c>
      <c r="D90" s="15" t="n">
        <f aca="false">C90*125</f>
        <v>1114.5125</v>
      </c>
      <c r="E90" s="15" t="n">
        <f aca="false">D90*70/100</f>
        <v>780.15875</v>
      </c>
      <c r="F90" s="13" t="n">
        <v>11</v>
      </c>
      <c r="G90" s="14" t="n">
        <v>7.3628</v>
      </c>
      <c r="H90" s="15" t="n">
        <v>770.67</v>
      </c>
      <c r="I90" s="15" t="n">
        <f aca="false">H90*70/100</f>
        <v>539.469</v>
      </c>
    </row>
    <row r="91" s="17" customFormat="true" ht="11.4" hidden="false" customHeight="false" outlineLevel="0" collapsed="false">
      <c r="A91" s="12"/>
      <c r="B91" s="13"/>
      <c r="C91" s="14"/>
      <c r="D91" s="15"/>
      <c r="E91" s="15"/>
      <c r="F91" s="13"/>
      <c r="G91" s="14"/>
      <c r="H91" s="15"/>
      <c r="I91" s="15"/>
    </row>
    <row r="92" s="17" customFormat="true" ht="11.4" hidden="false" customHeight="false" outlineLevel="0" collapsed="false">
      <c r="A92" s="12" t="s">
        <v>75</v>
      </c>
      <c r="B92" s="13" t="n">
        <v>1</v>
      </c>
      <c r="C92" s="14" t="n">
        <v>0.12</v>
      </c>
      <c r="D92" s="15" t="n">
        <f aca="false">C92*125</f>
        <v>15</v>
      </c>
      <c r="E92" s="15" t="n">
        <f aca="false">D92*70/100</f>
        <v>10.5</v>
      </c>
      <c r="F92" s="13" t="n">
        <v>0</v>
      </c>
      <c r="G92" s="14" t="n">
        <v>0</v>
      </c>
      <c r="H92" s="15" t="n">
        <v>0</v>
      </c>
      <c r="I92" s="15" t="n">
        <f aca="false">H92*70/100</f>
        <v>0</v>
      </c>
    </row>
    <row r="93" s="17" customFormat="true" ht="11.4" hidden="false" customHeight="false" outlineLevel="0" collapsed="false">
      <c r="A93" s="12"/>
      <c r="B93" s="13"/>
      <c r="C93" s="14"/>
      <c r="D93" s="15"/>
      <c r="E93" s="15"/>
      <c r="F93" s="13"/>
      <c r="G93" s="14"/>
      <c r="H93" s="15"/>
      <c r="I93" s="15"/>
    </row>
    <row r="94" s="17" customFormat="true" ht="11.4" hidden="false" customHeight="false" outlineLevel="0" collapsed="false">
      <c r="A94" s="12" t="s">
        <v>76</v>
      </c>
      <c r="B94" s="13" t="n">
        <v>1</v>
      </c>
      <c r="C94" s="14" t="n">
        <v>0.24</v>
      </c>
      <c r="D94" s="15" t="n">
        <f aca="false">C94*125</f>
        <v>30</v>
      </c>
      <c r="E94" s="15" t="n">
        <f aca="false">D94*70/100</f>
        <v>21</v>
      </c>
      <c r="F94" s="13" t="n">
        <v>0</v>
      </c>
      <c r="G94" s="14" t="n">
        <v>0</v>
      </c>
      <c r="H94" s="15" t="n">
        <v>0</v>
      </c>
      <c r="I94" s="15" t="n">
        <f aca="false">H94*70/100</f>
        <v>0</v>
      </c>
    </row>
    <row r="95" s="17" customFormat="true" ht="11.4" hidden="false" customHeight="false" outlineLevel="0" collapsed="false">
      <c r="A95" s="12"/>
      <c r="B95" s="13"/>
      <c r="C95" s="14"/>
      <c r="D95" s="15"/>
      <c r="E95" s="15"/>
      <c r="F95" s="13"/>
      <c r="G95" s="14"/>
      <c r="H95" s="15"/>
      <c r="I95" s="15"/>
    </row>
    <row r="96" s="17" customFormat="true" ht="11.4" hidden="false" customHeight="false" outlineLevel="0" collapsed="false">
      <c r="A96" s="12" t="s">
        <v>77</v>
      </c>
      <c r="B96" s="13" t="n">
        <v>99</v>
      </c>
      <c r="C96" s="14" t="n">
        <v>62.186</v>
      </c>
      <c r="D96" s="15" t="n">
        <f aca="false">C96*125</f>
        <v>7773.25</v>
      </c>
      <c r="E96" s="15" t="n">
        <f aca="false">D96*70/100</f>
        <v>5441.275</v>
      </c>
      <c r="F96" s="13" t="n">
        <v>88</v>
      </c>
      <c r="G96" s="14" t="n">
        <v>54.3784</v>
      </c>
      <c r="H96" s="15" t="n">
        <v>3909.46</v>
      </c>
      <c r="I96" s="15" t="n">
        <f aca="false">H96*70/100</f>
        <v>2736.622</v>
      </c>
    </row>
    <row r="97" s="17" customFormat="true" ht="11.4" hidden="false" customHeight="false" outlineLevel="0" collapsed="false">
      <c r="A97" s="12"/>
      <c r="B97" s="13"/>
      <c r="C97" s="14"/>
      <c r="D97" s="15"/>
      <c r="E97" s="15"/>
      <c r="F97" s="13"/>
      <c r="G97" s="14"/>
      <c r="H97" s="15"/>
      <c r="I97" s="15"/>
    </row>
    <row r="98" s="17" customFormat="true" ht="11.4" hidden="false" customHeight="false" outlineLevel="0" collapsed="false">
      <c r="A98" s="12" t="s">
        <v>78</v>
      </c>
      <c r="B98" s="13" t="n">
        <v>134</v>
      </c>
      <c r="C98" s="14" t="n">
        <v>70.0138</v>
      </c>
      <c r="D98" s="15" t="n">
        <f aca="false">C98*125</f>
        <v>8751.725</v>
      </c>
      <c r="E98" s="15" t="n">
        <f aca="false">D98*70/100</f>
        <v>6126.2075</v>
      </c>
      <c r="F98" s="13" t="n">
        <v>109</v>
      </c>
      <c r="G98" s="14" t="n">
        <v>53.7029</v>
      </c>
      <c r="H98" s="15" t="n">
        <v>4857.85</v>
      </c>
      <c r="I98" s="15" t="n">
        <f aca="false">H98*70/100</f>
        <v>3400.495</v>
      </c>
    </row>
    <row r="99" s="17" customFormat="true" ht="11.4" hidden="false" customHeight="false" outlineLevel="0" collapsed="false">
      <c r="A99" s="12"/>
      <c r="B99" s="13"/>
      <c r="C99" s="14"/>
      <c r="D99" s="15"/>
      <c r="E99" s="15"/>
      <c r="F99" s="13"/>
      <c r="G99" s="14"/>
      <c r="H99" s="15"/>
      <c r="I99" s="15"/>
    </row>
    <row r="100" s="17" customFormat="true" ht="11.4" hidden="false" customHeight="false" outlineLevel="0" collapsed="false">
      <c r="A100" s="12" t="s">
        <v>79</v>
      </c>
      <c r="B100" s="13" t="n">
        <v>8</v>
      </c>
      <c r="C100" s="14" t="n">
        <v>1.422</v>
      </c>
      <c r="D100" s="15" t="n">
        <f aca="false">C100*125</f>
        <v>177.75</v>
      </c>
      <c r="E100" s="15" t="n">
        <f aca="false">D100*70/100</f>
        <v>124.425</v>
      </c>
      <c r="F100" s="13" t="n">
        <v>4</v>
      </c>
      <c r="G100" s="14" t="n">
        <v>0.438</v>
      </c>
      <c r="H100" s="15" t="n">
        <v>29.2</v>
      </c>
      <c r="I100" s="15" t="n">
        <f aca="false">H100*70/100</f>
        <v>20.44</v>
      </c>
    </row>
    <row r="101" s="17" customFormat="true" ht="11.4" hidden="false" customHeight="false" outlineLevel="0" collapsed="false">
      <c r="A101" s="12"/>
      <c r="B101" s="13"/>
      <c r="C101" s="14"/>
      <c r="D101" s="15"/>
      <c r="E101" s="15"/>
      <c r="F101" s="13"/>
      <c r="G101" s="14"/>
      <c r="H101" s="15"/>
      <c r="I101" s="15"/>
    </row>
    <row r="102" customFormat="false" ht="12" hidden="false" customHeight="false" outlineLevel="0" collapsed="false">
      <c r="A102" s="18" t="s">
        <v>80</v>
      </c>
      <c r="B102" s="19" t="n">
        <v>117</v>
      </c>
      <c r="C102" s="20" t="n">
        <v>51.7768</v>
      </c>
      <c r="D102" s="21" t="n">
        <f aca="false">C102*100</f>
        <v>5177.68</v>
      </c>
      <c r="E102" s="21" t="n">
        <f aca="false">D102*70/100</f>
        <v>3624.376</v>
      </c>
      <c r="F102" s="19" t="n">
        <v>93</v>
      </c>
      <c r="G102" s="20" t="n">
        <v>40.6755</v>
      </c>
      <c r="H102" s="21" t="n">
        <v>3334.28</v>
      </c>
      <c r="I102" s="21" t="n">
        <f aca="false">H102*70/100</f>
        <v>2333.996</v>
      </c>
    </row>
    <row r="103" customFormat="false" ht="12" hidden="false" customHeight="false" outlineLevel="0" collapsed="false">
      <c r="A103" s="18" t="s">
        <v>81</v>
      </c>
      <c r="B103" s="19" t="n">
        <v>0</v>
      </c>
      <c r="C103" s="20" t="n">
        <v>0</v>
      </c>
      <c r="D103" s="21" t="n">
        <v>0</v>
      </c>
      <c r="E103" s="21" t="n">
        <v>0</v>
      </c>
      <c r="F103" s="19" t="n">
        <v>2</v>
      </c>
      <c r="G103" s="20" t="n">
        <v>0.2719</v>
      </c>
      <c r="H103" s="21" t="n">
        <v>22.13</v>
      </c>
      <c r="I103" s="21" t="n">
        <v>8.85</v>
      </c>
    </row>
    <row r="104" customFormat="false" ht="12" hidden="false" customHeight="false" outlineLevel="0" collapsed="false">
      <c r="A104" s="18" t="s">
        <v>82</v>
      </c>
      <c r="B104" s="19" t="n">
        <v>0</v>
      </c>
      <c r="C104" s="20" t="n">
        <v>0</v>
      </c>
      <c r="D104" s="21" t="n">
        <v>0</v>
      </c>
      <c r="E104" s="21" t="n">
        <v>0</v>
      </c>
      <c r="F104" s="19" t="n">
        <v>1</v>
      </c>
      <c r="G104" s="20" t="n">
        <v>0.23</v>
      </c>
      <c r="H104" s="21" t="n">
        <v>8</v>
      </c>
      <c r="I104" s="21" t="n">
        <v>4</v>
      </c>
    </row>
    <row r="105" s="17" customFormat="true" ht="11.4" hidden="false" customHeight="false" outlineLevel="0" collapsed="false">
      <c r="A105" s="12" t="s">
        <v>83</v>
      </c>
      <c r="B105" s="13" t="n">
        <f aca="false">B102</f>
        <v>117</v>
      </c>
      <c r="C105" s="14" t="n">
        <f aca="false">C102</f>
        <v>51.7768</v>
      </c>
      <c r="D105" s="15" t="n">
        <f aca="false">D102</f>
        <v>5177.68</v>
      </c>
      <c r="E105" s="15" t="n">
        <f aca="false">E102</f>
        <v>3624.376</v>
      </c>
      <c r="F105" s="13" t="n">
        <f aca="false">SUM(F102:F104)</f>
        <v>96</v>
      </c>
      <c r="G105" s="14" t="n">
        <f aca="false">SUM(G102:G104)</f>
        <v>41.1774</v>
      </c>
      <c r="H105" s="15" t="n">
        <f aca="false">SUM(H102:H104)</f>
        <v>3364.41</v>
      </c>
      <c r="I105" s="15" t="n">
        <f aca="false">SUM(I102:I104)</f>
        <v>2346.846</v>
      </c>
    </row>
    <row r="106" s="17" customFormat="true" ht="11.4" hidden="false" customHeight="false" outlineLevel="0" collapsed="false">
      <c r="A106" s="12"/>
      <c r="B106" s="13"/>
      <c r="C106" s="14"/>
      <c r="D106" s="15"/>
      <c r="E106" s="15"/>
      <c r="F106" s="13"/>
      <c r="G106" s="14"/>
      <c r="H106" s="15"/>
      <c r="I106" s="15"/>
    </row>
    <row r="107" customFormat="false" ht="12" hidden="false" customHeight="false" outlineLevel="0" collapsed="false">
      <c r="A107" s="18" t="s">
        <v>84</v>
      </c>
      <c r="B107" s="19" t="n">
        <v>97</v>
      </c>
      <c r="C107" s="20" t="n">
        <v>39.7032</v>
      </c>
      <c r="D107" s="21" t="n">
        <f aca="false">C107*100</f>
        <v>3970.32</v>
      </c>
      <c r="E107" s="21" t="n">
        <f aca="false">D107*70/100</f>
        <v>2779.224</v>
      </c>
      <c r="F107" s="19" t="n">
        <v>76</v>
      </c>
      <c r="G107" s="20" t="n">
        <v>31.3657</v>
      </c>
      <c r="H107" s="21" t="n">
        <v>2885.42</v>
      </c>
      <c r="I107" s="21" t="n">
        <v>2019.8</v>
      </c>
    </row>
    <row r="108" customFormat="false" ht="12" hidden="false" customHeight="false" outlineLevel="0" collapsed="false">
      <c r="A108" s="18" t="s">
        <v>85</v>
      </c>
      <c r="B108" s="19" t="n">
        <v>0</v>
      </c>
      <c r="C108" s="20" t="n">
        <v>0</v>
      </c>
      <c r="D108" s="21" t="n">
        <v>0</v>
      </c>
      <c r="E108" s="21" t="n">
        <v>0</v>
      </c>
      <c r="F108" s="19" t="n">
        <v>2</v>
      </c>
      <c r="G108" s="20" t="n">
        <v>0.2865</v>
      </c>
      <c r="H108" s="21" t="n">
        <v>27.19</v>
      </c>
      <c r="I108" s="21" t="n">
        <v>10.88</v>
      </c>
    </row>
    <row r="109" s="17" customFormat="true" ht="11.4" hidden="false" customHeight="false" outlineLevel="0" collapsed="false">
      <c r="A109" s="12" t="s">
        <v>86</v>
      </c>
      <c r="B109" s="13" t="n">
        <f aca="false">B107</f>
        <v>97</v>
      </c>
      <c r="C109" s="14" t="n">
        <f aca="false">C107</f>
        <v>39.7032</v>
      </c>
      <c r="D109" s="15" t="n">
        <f aca="false">D107</f>
        <v>3970.32</v>
      </c>
      <c r="E109" s="15" t="n">
        <f aca="false">E107</f>
        <v>2779.224</v>
      </c>
      <c r="F109" s="13" t="n">
        <f aca="false">SUM(F107:F108)</f>
        <v>78</v>
      </c>
      <c r="G109" s="14" t="n">
        <f aca="false">SUM(G107:G108)</f>
        <v>31.6522</v>
      </c>
      <c r="H109" s="15" t="n">
        <f aca="false">SUM(H107:H108)</f>
        <v>2912.61</v>
      </c>
      <c r="I109" s="15" t="n">
        <f aca="false">SUM(I107:I108)</f>
        <v>2030.68</v>
      </c>
    </row>
    <row r="110" s="17" customFormat="true" ht="11.4" hidden="false" customHeight="false" outlineLevel="0" collapsed="false">
      <c r="A110" s="12"/>
      <c r="B110" s="13"/>
      <c r="C110" s="14"/>
      <c r="D110" s="15"/>
      <c r="E110" s="15"/>
      <c r="F110" s="13"/>
      <c r="G110" s="14"/>
      <c r="H110" s="15"/>
      <c r="I110" s="15"/>
    </row>
    <row r="111" s="17" customFormat="true" ht="11.4" hidden="false" customHeight="false" outlineLevel="0" collapsed="false">
      <c r="A111" s="12" t="s">
        <v>87</v>
      </c>
      <c r="B111" s="13" t="n">
        <v>61</v>
      </c>
      <c r="C111" s="14" t="n">
        <v>7.4687</v>
      </c>
      <c r="D111" s="15" t="n">
        <f aca="false">C111*125</f>
        <v>933.5875</v>
      </c>
      <c r="E111" s="15" t="n">
        <f aca="false">D111*70/100</f>
        <v>653.51125</v>
      </c>
      <c r="F111" s="13" t="n">
        <v>20</v>
      </c>
      <c r="G111" s="14" t="n">
        <v>2.48</v>
      </c>
      <c r="H111" s="15" t="n">
        <v>182</v>
      </c>
      <c r="I111" s="15" t="n">
        <f aca="false">H111*70/100</f>
        <v>127.4</v>
      </c>
    </row>
    <row r="112" s="17" customFormat="true" ht="11.4" hidden="false" customHeight="false" outlineLevel="0" collapsed="false">
      <c r="A112" s="12"/>
      <c r="B112" s="13"/>
      <c r="C112" s="14"/>
      <c r="D112" s="15"/>
      <c r="E112" s="15"/>
      <c r="F112" s="13"/>
      <c r="G112" s="14"/>
      <c r="H112" s="15"/>
      <c r="I112" s="15"/>
    </row>
    <row r="113" s="17" customFormat="true" ht="11.4" hidden="false" customHeight="false" outlineLevel="0" collapsed="false">
      <c r="A113" s="12" t="s">
        <v>88</v>
      </c>
      <c r="B113" s="13" t="n">
        <v>204</v>
      </c>
      <c r="C113" s="14" t="n">
        <v>81.724</v>
      </c>
      <c r="D113" s="15" t="n">
        <f aca="false">C113*130</f>
        <v>10624.12</v>
      </c>
      <c r="E113" s="15" t="n">
        <f aca="false">D113*70/100</f>
        <v>7436.884</v>
      </c>
      <c r="F113" s="13" t="n">
        <v>160</v>
      </c>
      <c r="G113" s="14" t="n">
        <v>64.4126</v>
      </c>
      <c r="H113" s="15" t="n">
        <v>6477.13</v>
      </c>
      <c r="I113" s="15" t="n">
        <f aca="false">H113*70/100</f>
        <v>4533.991</v>
      </c>
    </row>
    <row r="114" s="17" customFormat="true" ht="11.4" hidden="false" customHeight="false" outlineLevel="0" collapsed="false">
      <c r="A114" s="12"/>
      <c r="B114" s="13"/>
      <c r="C114" s="14"/>
      <c r="D114" s="15"/>
      <c r="E114" s="15"/>
      <c r="F114" s="13"/>
      <c r="G114" s="14"/>
      <c r="H114" s="15"/>
      <c r="I114" s="15"/>
    </row>
    <row r="115" s="17" customFormat="true" ht="11.4" hidden="false" customHeight="false" outlineLevel="0" collapsed="false">
      <c r="A115" s="12" t="s">
        <v>89</v>
      </c>
      <c r="B115" s="13" t="n">
        <v>22</v>
      </c>
      <c r="C115" s="14" t="n">
        <v>9.8168</v>
      </c>
      <c r="D115" s="15" t="n">
        <f aca="false">C115*100</f>
        <v>981.68</v>
      </c>
      <c r="E115" s="15" t="n">
        <f aca="false">D115*70/100</f>
        <v>687.176</v>
      </c>
      <c r="F115" s="13" t="n">
        <v>17</v>
      </c>
      <c r="G115" s="14" t="n">
        <v>7.8028</v>
      </c>
      <c r="H115" s="15" t="n">
        <v>640.95</v>
      </c>
      <c r="I115" s="15" t="n">
        <f aca="false">H115*70/100</f>
        <v>448.665</v>
      </c>
    </row>
    <row r="116" s="17" customFormat="true" ht="11.4" hidden="false" customHeight="false" outlineLevel="0" collapsed="false">
      <c r="A116" s="12"/>
      <c r="B116" s="13"/>
      <c r="C116" s="14"/>
      <c r="D116" s="15"/>
      <c r="E116" s="15"/>
      <c r="F116" s="13"/>
      <c r="G116" s="14"/>
      <c r="H116" s="15"/>
      <c r="I116" s="15"/>
    </row>
    <row r="117" s="17" customFormat="true" ht="11.4" hidden="false" customHeight="false" outlineLevel="0" collapsed="false">
      <c r="A117" s="12" t="s">
        <v>90</v>
      </c>
      <c r="B117" s="13" t="n">
        <v>49</v>
      </c>
      <c r="C117" s="14" t="n">
        <v>15.1441</v>
      </c>
      <c r="D117" s="15" t="n">
        <f aca="false">C117*100</f>
        <v>1514.41</v>
      </c>
      <c r="E117" s="15" t="n">
        <f aca="false">D117*70/100</f>
        <v>1060.087</v>
      </c>
      <c r="F117" s="13" t="n">
        <v>36</v>
      </c>
      <c r="G117" s="14" t="n">
        <v>12.225</v>
      </c>
      <c r="H117" s="15" t="n">
        <v>1099.02</v>
      </c>
      <c r="I117" s="15" t="n">
        <f aca="false">H117*70/100</f>
        <v>769.314</v>
      </c>
    </row>
    <row r="118" s="17" customFormat="true" ht="11.4" hidden="false" customHeight="false" outlineLevel="0" collapsed="false">
      <c r="A118" s="12"/>
      <c r="B118" s="13"/>
      <c r="C118" s="14"/>
      <c r="D118" s="15"/>
      <c r="E118" s="15"/>
      <c r="F118" s="13"/>
      <c r="G118" s="14"/>
      <c r="H118" s="15"/>
      <c r="I118" s="15"/>
    </row>
    <row r="119" s="17" customFormat="true" ht="11.4" hidden="false" customHeight="false" outlineLevel="0" collapsed="false">
      <c r="A119" s="12" t="s">
        <v>91</v>
      </c>
      <c r="B119" s="13" t="n">
        <v>201</v>
      </c>
      <c r="C119" s="14" t="n">
        <v>64.1227</v>
      </c>
      <c r="D119" s="15" t="n">
        <f aca="false">C119*125</f>
        <v>8015.3375</v>
      </c>
      <c r="E119" s="15" t="n">
        <f aca="false">D119*70/100</f>
        <v>5610.73625</v>
      </c>
      <c r="F119" s="13" t="n">
        <v>154</v>
      </c>
      <c r="G119" s="14" t="n">
        <v>54.7819</v>
      </c>
      <c r="H119" s="15" t="n">
        <v>5267.19</v>
      </c>
      <c r="I119" s="15" t="n">
        <f aca="false">H119*70/100</f>
        <v>3687.033</v>
      </c>
    </row>
    <row r="120" s="17" customFormat="true" ht="11.4" hidden="false" customHeight="false" outlineLevel="0" collapsed="false">
      <c r="A120" s="12"/>
      <c r="B120" s="13"/>
      <c r="C120" s="14"/>
      <c r="D120" s="15"/>
      <c r="E120" s="15"/>
      <c r="F120" s="13"/>
      <c r="G120" s="14"/>
      <c r="H120" s="15"/>
      <c r="I120" s="15"/>
    </row>
    <row r="121" s="17" customFormat="true" ht="11.4" hidden="false" customHeight="false" outlineLevel="0" collapsed="false">
      <c r="A121" s="12" t="s">
        <v>92</v>
      </c>
      <c r="B121" s="13" t="n">
        <v>61</v>
      </c>
      <c r="C121" s="14" t="n">
        <v>16.9187</v>
      </c>
      <c r="D121" s="15" t="n">
        <f aca="false">C121*120</f>
        <v>2030.244</v>
      </c>
      <c r="E121" s="15" t="n">
        <f aca="false">D121*70/100</f>
        <v>1421.1708</v>
      </c>
      <c r="F121" s="13" t="n">
        <v>44</v>
      </c>
      <c r="G121" s="14" t="n">
        <v>11.7978</v>
      </c>
      <c r="H121" s="15" t="n">
        <v>1146.61</v>
      </c>
      <c r="I121" s="15" t="n">
        <f aca="false">H121*70/100</f>
        <v>802.627</v>
      </c>
    </row>
    <row r="122" s="17" customFormat="true" ht="11.4" hidden="false" customHeight="false" outlineLevel="0" collapsed="false">
      <c r="A122" s="12"/>
      <c r="B122" s="13"/>
      <c r="C122" s="14"/>
      <c r="D122" s="15"/>
      <c r="E122" s="15"/>
      <c r="F122" s="13"/>
      <c r="G122" s="14"/>
      <c r="H122" s="15"/>
      <c r="I122" s="15"/>
    </row>
    <row r="123" s="17" customFormat="true" ht="11.4" hidden="false" customHeight="false" outlineLevel="0" collapsed="false">
      <c r="A123" s="12" t="s">
        <v>93</v>
      </c>
      <c r="B123" s="13" t="n">
        <v>2</v>
      </c>
      <c r="C123" s="14" t="n">
        <v>1.1021</v>
      </c>
      <c r="D123" s="15" t="n">
        <f aca="false">C123*110</f>
        <v>121.231</v>
      </c>
      <c r="E123" s="15" t="n">
        <f aca="false">D123*70/100</f>
        <v>84.8617</v>
      </c>
      <c r="F123" s="13" t="n">
        <v>2</v>
      </c>
      <c r="G123" s="14" t="n">
        <v>1.1021</v>
      </c>
      <c r="H123" s="15" t="n">
        <v>66.95</v>
      </c>
      <c r="I123" s="15" t="n">
        <f aca="false">H123*70/100</f>
        <v>46.865</v>
      </c>
    </row>
    <row r="124" s="17" customFormat="true" ht="11.4" hidden="false" customHeight="false" outlineLevel="0" collapsed="false">
      <c r="A124" s="12"/>
      <c r="B124" s="13"/>
      <c r="C124" s="14"/>
      <c r="D124" s="15"/>
      <c r="E124" s="15"/>
      <c r="F124" s="13"/>
      <c r="G124" s="14"/>
      <c r="H124" s="15"/>
      <c r="I124" s="15"/>
    </row>
    <row r="125" s="17" customFormat="true" ht="11.4" hidden="false" customHeight="false" outlineLevel="0" collapsed="false">
      <c r="A125" s="12" t="s">
        <v>94</v>
      </c>
      <c r="B125" s="13" t="n">
        <v>4</v>
      </c>
      <c r="C125" s="14" t="n">
        <v>1.265</v>
      </c>
      <c r="D125" s="15" t="n">
        <f aca="false">C125*90</f>
        <v>113.85</v>
      </c>
      <c r="E125" s="15" t="n">
        <f aca="false">D125*70/100</f>
        <v>79.695</v>
      </c>
      <c r="F125" s="13" t="n">
        <v>3</v>
      </c>
      <c r="G125" s="14" t="n">
        <v>1.1591</v>
      </c>
      <c r="H125" s="15" t="n">
        <v>51.13</v>
      </c>
      <c r="I125" s="15" t="n">
        <f aca="false">H125*70/100</f>
        <v>35.791</v>
      </c>
    </row>
    <row r="126" s="17" customFormat="true" ht="11.4" hidden="false" customHeight="false" outlineLevel="0" collapsed="false">
      <c r="A126" s="12"/>
      <c r="B126" s="13"/>
      <c r="C126" s="14"/>
      <c r="D126" s="15"/>
      <c r="E126" s="15"/>
      <c r="F126" s="13"/>
      <c r="G126" s="14"/>
      <c r="H126" s="15"/>
      <c r="I126" s="15"/>
    </row>
    <row r="127" s="17" customFormat="true" ht="11.4" hidden="false" customHeight="false" outlineLevel="0" collapsed="false">
      <c r="A127" s="12" t="s">
        <v>95</v>
      </c>
      <c r="B127" s="13" t="n">
        <v>9</v>
      </c>
      <c r="C127" s="14" t="n">
        <v>0.7585</v>
      </c>
      <c r="D127" s="15" t="n">
        <f aca="false">C127*100</f>
        <v>75.85</v>
      </c>
      <c r="E127" s="15" t="n">
        <f aca="false">D127*70/100</f>
        <v>53.095</v>
      </c>
      <c r="F127" s="13" t="n">
        <v>4</v>
      </c>
      <c r="G127" s="14" t="n">
        <v>0.5092</v>
      </c>
      <c r="H127" s="15" t="n">
        <v>33.68</v>
      </c>
      <c r="I127" s="15" t="n">
        <f aca="false">H127*70/100</f>
        <v>23.576</v>
      </c>
    </row>
    <row r="128" s="17" customFormat="true" ht="11.4" hidden="false" customHeight="false" outlineLevel="0" collapsed="false">
      <c r="A128" s="12"/>
      <c r="B128" s="13"/>
      <c r="C128" s="14"/>
      <c r="D128" s="15"/>
      <c r="E128" s="15"/>
      <c r="F128" s="13"/>
      <c r="G128" s="14"/>
      <c r="H128" s="15"/>
      <c r="I128" s="15"/>
    </row>
    <row r="129" s="17" customFormat="true" ht="11.4" hidden="false" customHeight="false" outlineLevel="0" collapsed="false">
      <c r="A129" s="12" t="s">
        <v>96</v>
      </c>
      <c r="B129" s="13" t="n">
        <v>10</v>
      </c>
      <c r="C129" s="14" t="n">
        <v>0.7857</v>
      </c>
      <c r="D129" s="15" t="n">
        <f aca="false">C129*120</f>
        <v>94.284</v>
      </c>
      <c r="E129" s="15" t="n">
        <f aca="false">D129*70/100</f>
        <v>65.9988</v>
      </c>
      <c r="F129" s="13" t="n">
        <v>3</v>
      </c>
      <c r="G129" s="14" t="n">
        <v>0.197</v>
      </c>
      <c r="H129" s="15" t="n">
        <v>20.87</v>
      </c>
      <c r="I129" s="15" t="n">
        <f aca="false">H129*70/100</f>
        <v>14.609</v>
      </c>
    </row>
    <row r="130" s="17" customFormat="true" ht="11.4" hidden="false" customHeight="false" outlineLevel="0" collapsed="false">
      <c r="A130" s="12"/>
      <c r="B130" s="13"/>
      <c r="C130" s="14"/>
      <c r="D130" s="15"/>
      <c r="E130" s="15"/>
      <c r="F130" s="13"/>
      <c r="G130" s="14"/>
      <c r="H130" s="15"/>
      <c r="I130" s="15"/>
    </row>
    <row r="131" customFormat="false" ht="12" hidden="false" customHeight="false" outlineLevel="0" collapsed="false">
      <c r="A131" s="18" t="s">
        <v>97</v>
      </c>
      <c r="B131" s="19" t="n">
        <v>11</v>
      </c>
      <c r="C131" s="20" t="n">
        <v>5.9</v>
      </c>
      <c r="D131" s="21" t="n">
        <v>590</v>
      </c>
      <c r="E131" s="21" t="n">
        <v>413</v>
      </c>
      <c r="F131" s="19" t="n">
        <v>5</v>
      </c>
      <c r="G131" s="20" t="n">
        <v>4.2193</v>
      </c>
      <c r="H131" s="21" t="n">
        <v>264.1</v>
      </c>
      <c r="I131" s="21" t="n">
        <v>173.27</v>
      </c>
    </row>
    <row r="132" customFormat="false" ht="12" hidden="false" customHeight="false" outlineLevel="0" collapsed="false">
      <c r="A132" s="18" t="s">
        <v>98</v>
      </c>
      <c r="B132" s="19" t="n">
        <v>0</v>
      </c>
      <c r="C132" s="20" t="n">
        <v>0</v>
      </c>
      <c r="D132" s="21" t="n">
        <v>0</v>
      </c>
      <c r="E132" s="21" t="n">
        <v>0</v>
      </c>
      <c r="F132" s="19" t="n">
        <v>1</v>
      </c>
      <c r="G132" s="20" t="n">
        <v>0.2369</v>
      </c>
      <c r="H132" s="21" t="n">
        <v>22</v>
      </c>
      <c r="I132" s="21" t="n">
        <v>11</v>
      </c>
    </row>
    <row r="133" s="17" customFormat="true" ht="11.4" hidden="false" customHeight="false" outlineLevel="0" collapsed="false">
      <c r="A133" s="12" t="s">
        <v>99</v>
      </c>
      <c r="B133" s="13" t="n">
        <f aca="false">B131</f>
        <v>11</v>
      </c>
      <c r="C133" s="14" t="n">
        <f aca="false">C131</f>
        <v>5.9</v>
      </c>
      <c r="D133" s="15" t="n">
        <f aca="false">D131</f>
        <v>590</v>
      </c>
      <c r="E133" s="15" t="n">
        <f aca="false">E131</f>
        <v>413</v>
      </c>
      <c r="F133" s="13" t="n">
        <f aca="false">SUM(F131:F132)</f>
        <v>6</v>
      </c>
      <c r="G133" s="14" t="n">
        <f aca="false">SUM(G131:G132)</f>
        <v>4.4562</v>
      </c>
      <c r="H133" s="15" t="n">
        <f aca="false">SUM(H131:H132)</f>
        <v>286.1</v>
      </c>
      <c r="I133" s="15" t="n">
        <f aca="false">SUM(I131:I132)</f>
        <v>184.27</v>
      </c>
    </row>
    <row r="134" s="17" customFormat="true" ht="11.4" hidden="false" customHeight="false" outlineLevel="0" collapsed="false">
      <c r="A134" s="12"/>
      <c r="B134" s="13"/>
      <c r="C134" s="14"/>
      <c r="D134" s="15"/>
      <c r="E134" s="15"/>
      <c r="F134" s="13"/>
      <c r="G134" s="14"/>
      <c r="H134" s="15"/>
      <c r="I134" s="15"/>
    </row>
    <row r="135" s="17" customFormat="true" ht="11.4" hidden="false" customHeight="false" outlineLevel="0" collapsed="false">
      <c r="A135" s="12" t="s">
        <v>100</v>
      </c>
      <c r="B135" s="13" t="n">
        <v>4</v>
      </c>
      <c r="C135" s="14" t="n">
        <v>0.8206</v>
      </c>
      <c r="D135" s="15" t="n">
        <f aca="false">C135*100</f>
        <v>82.06</v>
      </c>
      <c r="E135" s="15" t="n">
        <f aca="false">D135*70/100</f>
        <v>57.442</v>
      </c>
      <c r="F135" s="13" t="n">
        <v>3</v>
      </c>
      <c r="G135" s="14" t="n">
        <v>0.6856</v>
      </c>
      <c r="H135" s="15" t="n">
        <v>46.1</v>
      </c>
      <c r="I135" s="15" t="n">
        <f aca="false">H135*70/100</f>
        <v>32.27</v>
      </c>
    </row>
    <row r="136" s="17" customFormat="true" ht="11.4" hidden="false" customHeight="false" outlineLevel="0" collapsed="false">
      <c r="A136" s="12"/>
      <c r="B136" s="13"/>
      <c r="C136" s="14"/>
      <c r="D136" s="15"/>
      <c r="E136" s="15"/>
      <c r="F136" s="13"/>
      <c r="G136" s="14"/>
      <c r="H136" s="15"/>
      <c r="I136" s="15"/>
    </row>
    <row r="137" s="17" customFormat="true" ht="11.4" hidden="false" customHeight="false" outlineLevel="0" collapsed="false">
      <c r="A137" s="12" t="s">
        <v>101</v>
      </c>
      <c r="B137" s="13" t="n">
        <v>2</v>
      </c>
      <c r="C137" s="14" t="n">
        <v>0.6592</v>
      </c>
      <c r="D137" s="15" t="n">
        <f aca="false">C137*100</f>
        <v>65.92</v>
      </c>
      <c r="E137" s="15" t="n">
        <f aca="false">D137*70/100</f>
        <v>46.144</v>
      </c>
      <c r="F137" s="13" t="n">
        <v>2</v>
      </c>
      <c r="G137" s="14" t="n">
        <v>0.6592</v>
      </c>
      <c r="H137" s="15" t="n">
        <v>63.15</v>
      </c>
      <c r="I137" s="15" t="n">
        <f aca="false">H137*70/100</f>
        <v>44.205</v>
      </c>
    </row>
    <row r="138" s="17" customFormat="true" ht="11.4" hidden="false" customHeight="false" outlineLevel="0" collapsed="false">
      <c r="A138" s="12"/>
      <c r="B138" s="13"/>
      <c r="C138" s="14"/>
      <c r="D138" s="15"/>
      <c r="E138" s="15"/>
      <c r="F138" s="13"/>
      <c r="G138" s="14"/>
      <c r="H138" s="15"/>
      <c r="I138" s="15"/>
    </row>
    <row r="139" s="17" customFormat="true" ht="11.4" hidden="false" customHeight="false" outlineLevel="0" collapsed="false">
      <c r="A139" s="12" t="s">
        <v>102</v>
      </c>
      <c r="B139" s="13" t="n">
        <v>32</v>
      </c>
      <c r="C139" s="14" t="n">
        <v>4.6717</v>
      </c>
      <c r="D139" s="15" t="n">
        <f aca="false">C139*110</f>
        <v>513.887</v>
      </c>
      <c r="E139" s="15" t="n">
        <f aca="false">D139*70/100</f>
        <v>359.7209</v>
      </c>
      <c r="F139" s="13" t="n">
        <v>18</v>
      </c>
      <c r="G139" s="14" t="n">
        <v>3.4633</v>
      </c>
      <c r="H139" s="15" t="n">
        <v>278.95</v>
      </c>
      <c r="I139" s="15" t="n">
        <f aca="false">H139*70/100</f>
        <v>195.265</v>
      </c>
    </row>
    <row r="140" s="17" customFormat="true" ht="11.4" hidden="false" customHeight="false" outlineLevel="0" collapsed="false">
      <c r="A140" s="12"/>
      <c r="B140" s="13"/>
      <c r="C140" s="14"/>
      <c r="D140" s="15"/>
      <c r="E140" s="15"/>
      <c r="F140" s="13"/>
      <c r="G140" s="14"/>
      <c r="H140" s="15"/>
      <c r="I140" s="15"/>
    </row>
    <row r="141" s="17" customFormat="true" ht="11.4" hidden="false" customHeight="false" outlineLevel="0" collapsed="false">
      <c r="A141" s="12" t="s">
        <v>103</v>
      </c>
      <c r="B141" s="13" t="n">
        <v>34</v>
      </c>
      <c r="C141" s="14" t="n">
        <v>10.1253</v>
      </c>
      <c r="D141" s="15" t="n">
        <f aca="false">C141*100</f>
        <v>1012.53</v>
      </c>
      <c r="E141" s="15" t="n">
        <f aca="false">D141*70/100</f>
        <v>708.771</v>
      </c>
      <c r="F141" s="13" t="n">
        <v>22</v>
      </c>
      <c r="G141" s="14" t="n">
        <v>8.7628</v>
      </c>
      <c r="H141" s="15" t="n">
        <v>631.31</v>
      </c>
      <c r="I141" s="15" t="n">
        <f aca="false">H141*70/100</f>
        <v>441.917</v>
      </c>
    </row>
    <row r="142" s="17" customFormat="true" ht="11.4" hidden="false" customHeight="false" outlineLevel="0" collapsed="false">
      <c r="A142" s="12"/>
      <c r="B142" s="13"/>
      <c r="C142" s="14"/>
      <c r="D142" s="15"/>
      <c r="E142" s="15"/>
      <c r="F142" s="13"/>
      <c r="G142" s="14"/>
      <c r="H142" s="15"/>
      <c r="I142" s="15"/>
    </row>
    <row r="143" s="17" customFormat="true" ht="11.4" hidden="false" customHeight="false" outlineLevel="0" collapsed="false">
      <c r="A143" s="12" t="s">
        <v>104</v>
      </c>
      <c r="B143" s="13" t="n">
        <v>38</v>
      </c>
      <c r="C143" s="14" t="n">
        <v>6.4366</v>
      </c>
      <c r="D143" s="15" t="n">
        <f aca="false">C143*120</f>
        <v>772.392</v>
      </c>
      <c r="E143" s="15" t="n">
        <f aca="false">D143*70/100</f>
        <v>540.6744</v>
      </c>
      <c r="F143" s="13" t="n">
        <v>16</v>
      </c>
      <c r="G143" s="14" t="n">
        <v>2.9571</v>
      </c>
      <c r="H143" s="15" t="n">
        <v>258.5</v>
      </c>
      <c r="I143" s="15" t="n">
        <f aca="false">H143*70/100</f>
        <v>180.95</v>
      </c>
    </row>
    <row r="144" s="17" customFormat="true" ht="11.4" hidden="false" customHeight="false" outlineLevel="0" collapsed="false">
      <c r="A144" s="12"/>
      <c r="B144" s="13"/>
      <c r="C144" s="14"/>
      <c r="D144" s="15"/>
      <c r="E144" s="15"/>
      <c r="F144" s="13"/>
      <c r="G144" s="14"/>
      <c r="H144" s="15"/>
      <c r="I144" s="15"/>
    </row>
    <row r="145" s="17" customFormat="true" ht="11.4" hidden="false" customHeight="false" outlineLevel="0" collapsed="false">
      <c r="A145" s="12" t="s">
        <v>105</v>
      </c>
      <c r="B145" s="12" t="n">
        <v>12</v>
      </c>
      <c r="C145" s="26" t="n">
        <v>8.662</v>
      </c>
      <c r="D145" s="27" t="n">
        <f aca="false">C145*150</f>
        <v>1299.3</v>
      </c>
      <c r="E145" s="27" t="n">
        <f aca="false">D145*70/100</f>
        <v>909.51</v>
      </c>
      <c r="F145" s="13" t="n">
        <v>12</v>
      </c>
      <c r="G145" s="14" t="n">
        <v>8.662</v>
      </c>
      <c r="H145" s="15" t="n">
        <v>1296.1</v>
      </c>
      <c r="I145" s="15" t="n">
        <f aca="false">H145*70/100</f>
        <v>907.27</v>
      </c>
    </row>
    <row r="146" s="17" customFormat="true" ht="11.4" hidden="false" customHeight="false" outlineLevel="0" collapsed="false">
      <c r="A146" s="12"/>
      <c r="B146" s="12"/>
      <c r="C146" s="26"/>
      <c r="D146" s="27"/>
      <c r="E146" s="27"/>
      <c r="F146" s="13"/>
      <c r="G146" s="14"/>
      <c r="H146" s="15"/>
      <c r="I146" s="15"/>
    </row>
    <row r="147" s="17" customFormat="true" ht="11.4" hidden="false" customHeight="false" outlineLevel="0" collapsed="false">
      <c r="A147" s="12" t="s">
        <v>106</v>
      </c>
      <c r="B147" s="12" t="n">
        <v>24</v>
      </c>
      <c r="C147" s="26" t="n">
        <v>7.0949</v>
      </c>
      <c r="D147" s="27" t="n">
        <f aca="false">C147*150</f>
        <v>1064.235</v>
      </c>
      <c r="E147" s="27" t="n">
        <f aca="false">D147*70/100</f>
        <v>744.9645</v>
      </c>
      <c r="F147" s="13" t="n">
        <v>23</v>
      </c>
      <c r="G147" s="14" t="n">
        <v>7.0349</v>
      </c>
      <c r="H147" s="15" t="n">
        <v>1022.86</v>
      </c>
      <c r="I147" s="15" t="n">
        <f aca="false">H147*70/100</f>
        <v>716.002</v>
      </c>
    </row>
    <row r="148" s="17" customFormat="true" ht="11.4" hidden="false" customHeight="false" outlineLevel="0" collapsed="false">
      <c r="A148" s="12"/>
      <c r="B148" s="12"/>
      <c r="C148" s="26"/>
      <c r="D148" s="27"/>
      <c r="E148" s="27"/>
      <c r="F148" s="13"/>
      <c r="G148" s="14"/>
      <c r="H148" s="15"/>
      <c r="I148" s="15"/>
    </row>
    <row r="149" s="17" customFormat="true" ht="11.4" hidden="false" customHeight="false" outlineLevel="0" collapsed="false">
      <c r="A149" s="12" t="s">
        <v>107</v>
      </c>
      <c r="B149" s="12" t="n">
        <v>4</v>
      </c>
      <c r="C149" s="26" t="n">
        <v>0.3303</v>
      </c>
      <c r="D149" s="27" t="n">
        <f aca="false">C149*150</f>
        <v>49.545</v>
      </c>
      <c r="E149" s="27" t="n">
        <f aca="false">D149*70/100</f>
        <v>34.6815</v>
      </c>
      <c r="F149" s="13" t="n">
        <v>3</v>
      </c>
      <c r="G149" s="14" t="n">
        <v>0.3003</v>
      </c>
      <c r="H149" s="15" t="n">
        <v>45.04</v>
      </c>
      <c r="I149" s="15" t="n">
        <f aca="false">H149*70/100</f>
        <v>31.528</v>
      </c>
    </row>
    <row r="150" s="17" customFormat="true" ht="11.4" hidden="false" customHeight="false" outlineLevel="0" collapsed="false">
      <c r="A150" s="32" t="s">
        <v>108</v>
      </c>
      <c r="B150" s="33"/>
      <c r="C150" s="34" t="n">
        <f aca="false">SUM(C3,C13,C17:C19,C25,C30,C35:C41,C45,C50:C52,C57:C59,C64:C66,C70:C72,C76,C80:C100,C105,C109:C129,C133:C149)</f>
        <v>5152.6367</v>
      </c>
      <c r="D150" s="35" t="n">
        <f aca="false">SUM(D3,D13,D17:D19,D25,D30,D35:D41,D45,D50:D52,D57:D59,D64:D66,D70:D72,D76,D80:D100,D105,D109:D129,D133:D149)</f>
        <v>661681.157</v>
      </c>
      <c r="E150" s="35" t="n">
        <f aca="false">SUM(E3,E13,E17:E19,E25,E30,E35:E41,E45,E50:E52,E57:E59,E64:E66,E70:E72,E76,E80:E100,E105,E109:E129,E133:E149)</f>
        <v>463176.8099</v>
      </c>
      <c r="F150" s="33"/>
      <c r="G150" s="36" t="n">
        <f aca="false">SUM(G3,G13,G17:G19,G25,G30,G35:G41,G45,G50:G52,G57:G59,G64:G66,G70:G72,G76,G80:G100,G105,G109:G129,G133,G135:G149)</f>
        <v>4600.99352</v>
      </c>
      <c r="H150" s="37" t="n">
        <f aca="false">SUM(H3,H13,H17:H19,H25,H30,H35:H41,H45,H50:H52,H57:H59,H64:H66,H70:H72,H76,H80:H100,H105,H109:H129,H133,H135:H149)</f>
        <v>449465.19</v>
      </c>
      <c r="I150" s="37" t="n">
        <f aca="false">SUM(I3,I13,I17:I19,I25,I30,I35:I41,I45,I50:I52,I57:I59,I64:I66,I70:I72,I76,I80:I100,I105,I109:I129,I133,I135:I149)</f>
        <v>314499.57</v>
      </c>
    </row>
    <row r="151" s="43" customFormat="true" ht="12" hidden="false" customHeight="false" outlineLevel="0" collapsed="false">
      <c r="A151" s="38"/>
      <c r="B151" s="39"/>
      <c r="C151" s="40"/>
      <c r="D151" s="27"/>
      <c r="E151" s="27"/>
      <c r="F151" s="39"/>
      <c r="G151" s="41"/>
      <c r="H151" s="42"/>
      <c r="I151" s="42"/>
    </row>
    <row r="152" customFormat="false" ht="12" hidden="false" customHeight="false" outlineLevel="0" collapsed="false">
      <c r="A152" s="12" t="s">
        <v>109</v>
      </c>
      <c r="B152" s="18" t="n">
        <v>0</v>
      </c>
      <c r="C152" s="44" t="n">
        <v>0</v>
      </c>
      <c r="D152" s="45" t="n">
        <v>0</v>
      </c>
      <c r="E152" s="45" t="n">
        <v>0</v>
      </c>
      <c r="F152" s="19" t="n">
        <v>28</v>
      </c>
      <c r="G152" s="22" t="n">
        <v>0</v>
      </c>
      <c r="H152" s="21" t="n">
        <v>95.86</v>
      </c>
      <c r="I152" s="21" t="n">
        <f aca="false">H152*75/100</f>
        <v>71.895</v>
      </c>
    </row>
    <row r="153" customFormat="false" ht="12" hidden="false" customHeight="false" outlineLevel="0" collapsed="false">
      <c r="A153" s="12" t="s">
        <v>110</v>
      </c>
      <c r="B153" s="18" t="n">
        <v>0</v>
      </c>
      <c r="C153" s="44" t="n">
        <v>0</v>
      </c>
      <c r="D153" s="45" t="n">
        <v>0</v>
      </c>
      <c r="E153" s="45" t="n">
        <v>0</v>
      </c>
      <c r="F153" s="19" t="n">
        <v>11</v>
      </c>
      <c r="G153" s="22" t="n">
        <v>3.8597</v>
      </c>
      <c r="H153" s="21" t="n">
        <v>188.45</v>
      </c>
      <c r="I153" s="21" t="n">
        <v>150.76</v>
      </c>
    </row>
    <row r="154" customFormat="false" ht="12" hidden="false" customHeight="false" outlineLevel="0" collapsed="false">
      <c r="A154" s="12" t="s">
        <v>111</v>
      </c>
      <c r="B154" s="18" t="n">
        <v>4</v>
      </c>
      <c r="C154" s="44" t="n">
        <v>1.4479</v>
      </c>
      <c r="D154" s="46" t="n">
        <f aca="false">C154*180</f>
        <v>260.622</v>
      </c>
      <c r="E154" s="46" t="n">
        <f aca="false">D154*75/100</f>
        <v>195.4665</v>
      </c>
      <c r="F154" s="19" t="n">
        <v>213</v>
      </c>
      <c r="G154" s="22" t="n">
        <v>3.544</v>
      </c>
      <c r="H154" s="21" t="n">
        <v>1253.03</v>
      </c>
      <c r="I154" s="21" t="n">
        <f aca="false">H154*75/100</f>
        <v>939.7725</v>
      </c>
    </row>
    <row r="155" customFormat="false" ht="12" hidden="false" customHeight="false" outlineLevel="0" collapsed="false">
      <c r="A155" s="12" t="s">
        <v>112</v>
      </c>
      <c r="B155" s="18" t="n">
        <v>0</v>
      </c>
      <c r="C155" s="44" t="n">
        <v>0</v>
      </c>
      <c r="D155" s="45" t="n">
        <v>0</v>
      </c>
      <c r="E155" s="45" t="n">
        <v>0</v>
      </c>
      <c r="F155" s="19" t="n">
        <v>5</v>
      </c>
      <c r="G155" s="22" t="n">
        <v>0</v>
      </c>
      <c r="H155" s="21" t="n">
        <v>13.31</v>
      </c>
      <c r="I155" s="21" t="n">
        <f aca="false">H155*75/100</f>
        <v>9.9825</v>
      </c>
    </row>
    <row r="156" customFormat="false" ht="12" hidden="false" customHeight="false" outlineLevel="0" collapsed="false">
      <c r="A156" s="12" t="s">
        <v>113</v>
      </c>
      <c r="B156" s="18" t="n">
        <v>0</v>
      </c>
      <c r="C156" s="44" t="n">
        <v>0</v>
      </c>
      <c r="D156" s="45" t="n">
        <v>0</v>
      </c>
      <c r="E156" s="45" t="n">
        <v>0</v>
      </c>
      <c r="F156" s="19" t="n">
        <v>206</v>
      </c>
      <c r="G156" s="22" t="n">
        <v>0.9549</v>
      </c>
      <c r="H156" s="21" t="n">
        <v>1352.21</v>
      </c>
      <c r="I156" s="21" t="n">
        <f aca="false">H156*75/100</f>
        <v>1014.1575</v>
      </c>
    </row>
    <row r="157" customFormat="false" ht="12" hidden="false" customHeight="false" outlineLevel="0" collapsed="false">
      <c r="A157" s="12" t="s">
        <v>114</v>
      </c>
      <c r="B157" s="18" t="n">
        <v>1</v>
      </c>
      <c r="C157" s="44" t="n">
        <v>0.12</v>
      </c>
      <c r="D157" s="46" t="n">
        <f aca="false">C157*170</f>
        <v>20.4</v>
      </c>
      <c r="E157" s="46" t="n">
        <f aca="false">D157*75/100</f>
        <v>15.3</v>
      </c>
      <c r="F157" s="19" t="n">
        <v>107</v>
      </c>
      <c r="G157" s="22" t="n">
        <v>1.0273</v>
      </c>
      <c r="H157" s="21" t="n">
        <v>361.78</v>
      </c>
      <c r="I157" s="21" t="n">
        <f aca="false">H157*75/100</f>
        <v>271.335</v>
      </c>
    </row>
    <row r="158" customFormat="false" ht="12" hidden="false" customHeight="false" outlineLevel="0" collapsed="false">
      <c r="A158" s="12" t="s">
        <v>115</v>
      </c>
      <c r="B158" s="18" t="n">
        <v>0</v>
      </c>
      <c r="C158" s="44" t="n">
        <v>0</v>
      </c>
      <c r="D158" s="45" t="n">
        <v>0</v>
      </c>
      <c r="E158" s="45" t="n">
        <v>0</v>
      </c>
      <c r="F158" s="19" t="n">
        <v>29</v>
      </c>
      <c r="G158" s="22" t="n">
        <v>0</v>
      </c>
      <c r="H158" s="21" t="n">
        <v>109.55</v>
      </c>
      <c r="I158" s="21" t="n">
        <f aca="false">H158*75/100</f>
        <v>82.1625</v>
      </c>
    </row>
    <row r="159" s="17" customFormat="true" ht="11.4" hidden="false" customHeight="false" outlineLevel="0" collapsed="false">
      <c r="A159" s="12" t="s">
        <v>116</v>
      </c>
      <c r="B159" s="12"/>
      <c r="C159" s="26" t="n">
        <f aca="false">SUM(C152:C158)</f>
        <v>1.5679</v>
      </c>
      <c r="D159" s="27" t="n">
        <f aca="false">SUM(D152:D158)</f>
        <v>281.022</v>
      </c>
      <c r="E159" s="27" t="n">
        <f aca="false">SUM(E152:E158)</f>
        <v>210.7665</v>
      </c>
      <c r="F159" s="12"/>
      <c r="G159" s="26" t="n">
        <f aca="false">SUM(G152:G158)</f>
        <v>9.3859</v>
      </c>
      <c r="H159" s="27" t="n">
        <f aca="false">SUM(H152:H158)</f>
        <v>3374.19</v>
      </c>
      <c r="I159" s="27" t="n">
        <f aca="false">SUM(I152:I158)</f>
        <v>2540.065</v>
      </c>
    </row>
    <row r="160" customFormat="false" ht="12" hidden="false" customHeight="false" outlineLevel="0" collapsed="false">
      <c r="A160" s="47"/>
      <c r="B160" s="47"/>
      <c r="C160" s="40"/>
      <c r="D160" s="48"/>
      <c r="E160" s="48"/>
      <c r="F160" s="47"/>
      <c r="G160" s="40"/>
      <c r="H160" s="48"/>
      <c r="I160" s="48"/>
    </row>
    <row r="161" customFormat="false" ht="12" hidden="false" customHeight="false" outlineLevel="0" collapsed="false">
      <c r="A161" s="12" t="s">
        <v>117</v>
      </c>
      <c r="B161" s="18" t="n">
        <v>1</v>
      </c>
      <c r="C161" s="44" t="n">
        <v>0.3001</v>
      </c>
      <c r="D161" s="46" t="n">
        <f aca="false">C161*195</f>
        <v>58.5195</v>
      </c>
      <c r="E161" s="46" t="n">
        <f aca="false">D161*80/100</f>
        <v>46.8156</v>
      </c>
      <c r="F161" s="19" t="n">
        <v>57</v>
      </c>
      <c r="G161" s="20" t="n">
        <v>0.7785</v>
      </c>
      <c r="H161" s="21" t="n">
        <v>430.25</v>
      </c>
      <c r="I161" s="21" t="n">
        <f aca="false">H161*80/100</f>
        <v>344.2</v>
      </c>
    </row>
    <row r="162" customFormat="false" ht="12" hidden="false" customHeight="false" outlineLevel="0" collapsed="false">
      <c r="A162" s="12" t="s">
        <v>118</v>
      </c>
      <c r="B162" s="18" t="n">
        <v>0</v>
      </c>
      <c r="C162" s="44" t="n">
        <v>0</v>
      </c>
      <c r="D162" s="45" t="n">
        <v>0</v>
      </c>
      <c r="E162" s="45" t="n">
        <v>0</v>
      </c>
      <c r="F162" s="19" t="n">
        <v>2</v>
      </c>
      <c r="G162" s="20" t="n">
        <v>0.6227</v>
      </c>
      <c r="H162" s="21" t="n">
        <v>106.07</v>
      </c>
      <c r="I162" s="21" t="n">
        <f aca="false">H162*80/100</f>
        <v>84.856</v>
      </c>
    </row>
    <row r="163" customFormat="false" ht="12" hidden="false" customHeight="false" outlineLevel="0" collapsed="false">
      <c r="A163" s="12" t="s">
        <v>119</v>
      </c>
      <c r="B163" s="18" t="n">
        <v>0</v>
      </c>
      <c r="C163" s="44" t="n">
        <v>0</v>
      </c>
      <c r="D163" s="45" t="n">
        <v>0</v>
      </c>
      <c r="E163" s="45" t="n">
        <v>0</v>
      </c>
      <c r="F163" s="19" t="n">
        <v>4</v>
      </c>
      <c r="G163" s="20" t="n">
        <v>0.3041</v>
      </c>
      <c r="H163" s="21" t="n">
        <v>28.7</v>
      </c>
      <c r="I163" s="21" t="n">
        <f aca="false">H163*80/100</f>
        <v>22.96</v>
      </c>
    </row>
    <row r="164" customFormat="false" ht="12" hidden="false" customHeight="false" outlineLevel="0" collapsed="false">
      <c r="A164" s="12" t="s">
        <v>120</v>
      </c>
      <c r="B164" s="18" t="n">
        <v>0</v>
      </c>
      <c r="C164" s="44" t="n">
        <v>0</v>
      </c>
      <c r="D164" s="45" t="n">
        <v>0</v>
      </c>
      <c r="E164" s="45" t="n">
        <v>0</v>
      </c>
      <c r="F164" s="19" t="n">
        <v>210</v>
      </c>
      <c r="G164" s="20" t="n">
        <v>0.6671</v>
      </c>
      <c r="H164" s="21" t="n">
        <v>2483.81</v>
      </c>
      <c r="I164" s="21" t="n">
        <f aca="false">H164*80/100</f>
        <v>1987.048</v>
      </c>
    </row>
    <row r="165" customFormat="false" ht="12" hidden="false" customHeight="false" outlineLevel="0" collapsed="false">
      <c r="A165" s="12" t="s">
        <v>121</v>
      </c>
      <c r="B165" s="18" t="n">
        <v>0</v>
      </c>
      <c r="C165" s="44" t="n">
        <v>0</v>
      </c>
      <c r="D165" s="45" t="n">
        <v>0</v>
      </c>
      <c r="E165" s="45" t="n">
        <v>0</v>
      </c>
      <c r="F165" s="19" t="n">
        <v>13</v>
      </c>
      <c r="G165" s="20" t="n">
        <v>0.81</v>
      </c>
      <c r="H165" s="21" t="n">
        <v>163.73</v>
      </c>
      <c r="I165" s="21" t="n">
        <f aca="false">H165*80/100</f>
        <v>130.984</v>
      </c>
    </row>
    <row r="166" customFormat="false" ht="12" hidden="false" customHeight="false" outlineLevel="0" collapsed="false">
      <c r="A166" s="12" t="s">
        <v>122</v>
      </c>
      <c r="B166" s="18" t="n">
        <v>0</v>
      </c>
      <c r="C166" s="44" t="n">
        <v>0</v>
      </c>
      <c r="D166" s="45" t="n">
        <v>0</v>
      </c>
      <c r="E166" s="45" t="n">
        <v>0</v>
      </c>
      <c r="F166" s="19" t="n">
        <v>2</v>
      </c>
      <c r="G166" s="20" t="n">
        <v>0.11</v>
      </c>
      <c r="H166" s="21" t="n">
        <v>9.1</v>
      </c>
      <c r="I166" s="21" t="n">
        <f aca="false">H166*80/100</f>
        <v>7.28</v>
      </c>
    </row>
    <row r="167" customFormat="false" ht="12" hidden="false" customHeight="false" outlineLevel="0" collapsed="false">
      <c r="A167" s="12" t="s">
        <v>123</v>
      </c>
      <c r="B167" s="18" t="n">
        <v>0</v>
      </c>
      <c r="C167" s="44" t="n">
        <v>0</v>
      </c>
      <c r="D167" s="45" t="n">
        <v>0</v>
      </c>
      <c r="E167" s="45" t="n">
        <v>0</v>
      </c>
      <c r="F167" s="19" t="n">
        <v>13</v>
      </c>
      <c r="G167" s="20" t="n">
        <v>0.4949</v>
      </c>
      <c r="H167" s="21" t="n">
        <v>93.39</v>
      </c>
      <c r="I167" s="21" t="n">
        <f aca="false">H167*80/100</f>
        <v>74.712</v>
      </c>
    </row>
    <row r="168" customFormat="false" ht="12" hidden="false" customHeight="false" outlineLevel="0" collapsed="false">
      <c r="A168" s="12" t="s">
        <v>124</v>
      </c>
      <c r="B168" s="18" t="n">
        <v>0</v>
      </c>
      <c r="C168" s="44" t="n">
        <v>0</v>
      </c>
      <c r="D168" s="45" t="n">
        <v>0</v>
      </c>
      <c r="E168" s="45" t="n">
        <v>0</v>
      </c>
      <c r="F168" s="19" t="n">
        <v>17</v>
      </c>
      <c r="G168" s="20" t="n">
        <v>0</v>
      </c>
      <c r="H168" s="21" t="n">
        <v>60.56</v>
      </c>
      <c r="I168" s="21" t="n">
        <f aca="false">H168*80/100</f>
        <v>48.448</v>
      </c>
    </row>
    <row r="169" customFormat="false" ht="12" hidden="false" customHeight="false" outlineLevel="0" collapsed="false">
      <c r="A169" s="12" t="s">
        <v>125</v>
      </c>
      <c r="B169" s="18" t="n">
        <v>0</v>
      </c>
      <c r="C169" s="44" t="n">
        <v>0</v>
      </c>
      <c r="D169" s="45" t="n">
        <v>0</v>
      </c>
      <c r="E169" s="45" t="n">
        <v>0</v>
      </c>
      <c r="F169" s="19" t="n">
        <v>24</v>
      </c>
      <c r="G169" s="20" t="n">
        <v>1.725</v>
      </c>
      <c r="H169" s="21" t="n">
        <v>196.02</v>
      </c>
      <c r="I169" s="21" t="n">
        <f aca="false">H169*80/100</f>
        <v>156.816</v>
      </c>
    </row>
    <row r="170" customFormat="false" ht="12" hidden="false" customHeight="false" outlineLevel="0" collapsed="false">
      <c r="A170" s="12" t="s">
        <v>126</v>
      </c>
      <c r="B170" s="18" t="n">
        <v>0</v>
      </c>
      <c r="C170" s="44" t="n">
        <v>0</v>
      </c>
      <c r="D170" s="45" t="n">
        <v>0</v>
      </c>
      <c r="E170" s="45" t="n">
        <v>0</v>
      </c>
      <c r="F170" s="19" t="n">
        <v>1</v>
      </c>
      <c r="G170" s="20" t="n">
        <v>0.91</v>
      </c>
      <c r="H170" s="21" t="n">
        <v>9</v>
      </c>
      <c r="I170" s="21" t="n">
        <f aca="false">H170*80/100</f>
        <v>7.2</v>
      </c>
    </row>
    <row r="171" customFormat="false" ht="12" hidden="false" customHeight="false" outlineLevel="0" collapsed="false">
      <c r="A171" s="12" t="s">
        <v>127</v>
      </c>
      <c r="B171" s="18" t="n">
        <v>1</v>
      </c>
      <c r="C171" s="44" t="n">
        <v>1.0199</v>
      </c>
      <c r="D171" s="46" t="n">
        <f aca="false">C171*195</f>
        <v>198.8805</v>
      </c>
      <c r="E171" s="46" t="n">
        <f aca="false">D171*80/100</f>
        <v>159.1044</v>
      </c>
      <c r="F171" s="19" t="n">
        <v>1</v>
      </c>
      <c r="G171" s="20" t="n">
        <v>1.0199</v>
      </c>
      <c r="H171" s="21" t="n">
        <v>8.2</v>
      </c>
      <c r="I171" s="21" t="n">
        <f aca="false">H171*80/100</f>
        <v>6.56</v>
      </c>
    </row>
    <row r="172" customFormat="false" ht="12" hidden="false" customHeight="false" outlineLevel="0" collapsed="false">
      <c r="A172" s="12" t="s">
        <v>128</v>
      </c>
      <c r="B172" s="18" t="n">
        <v>0</v>
      </c>
      <c r="C172" s="44" t="n">
        <v>0</v>
      </c>
      <c r="D172" s="46" t="n">
        <v>0</v>
      </c>
      <c r="E172" s="46" t="n">
        <v>0</v>
      </c>
      <c r="F172" s="19" t="n">
        <v>2</v>
      </c>
      <c r="G172" s="20" t="n">
        <v>0</v>
      </c>
      <c r="H172" s="21" t="n">
        <v>9.68</v>
      </c>
      <c r="I172" s="21" t="n">
        <f aca="false">H172*80/100</f>
        <v>7.744</v>
      </c>
    </row>
    <row r="173" customFormat="false" ht="12" hidden="false" customHeight="false" outlineLevel="0" collapsed="false">
      <c r="A173" s="12" t="s">
        <v>129</v>
      </c>
      <c r="B173" s="18" t="n">
        <v>0</v>
      </c>
      <c r="C173" s="44" t="n">
        <v>0</v>
      </c>
      <c r="D173" s="45" t="n">
        <v>0</v>
      </c>
      <c r="E173" s="45" t="n">
        <v>0</v>
      </c>
      <c r="F173" s="19" t="n">
        <v>18</v>
      </c>
      <c r="G173" s="22" t="n">
        <v>0.2408</v>
      </c>
      <c r="H173" s="29" t="n">
        <v>41.97</v>
      </c>
      <c r="I173" s="21" t="n">
        <f aca="false">H173*80/100</f>
        <v>33.576</v>
      </c>
    </row>
    <row r="174" customFormat="false" ht="12" hidden="false" customHeight="false" outlineLevel="0" collapsed="false">
      <c r="A174" s="12" t="s">
        <v>130</v>
      </c>
      <c r="B174" s="18" t="n">
        <v>0</v>
      </c>
      <c r="C174" s="44" t="n">
        <v>0</v>
      </c>
      <c r="D174" s="45" t="n">
        <v>0</v>
      </c>
      <c r="E174" s="45" t="n">
        <v>0</v>
      </c>
      <c r="F174" s="19" t="n">
        <v>3</v>
      </c>
      <c r="G174" s="22" t="n">
        <v>0.045</v>
      </c>
      <c r="H174" s="29" t="n">
        <v>10.74</v>
      </c>
      <c r="I174" s="21" t="n">
        <f aca="false">H174*80/100</f>
        <v>8.592</v>
      </c>
    </row>
    <row r="175" customFormat="false" ht="12" hidden="false" customHeight="false" outlineLevel="0" collapsed="false">
      <c r="A175" s="12" t="s">
        <v>131</v>
      </c>
      <c r="B175" s="18" t="n">
        <v>24</v>
      </c>
      <c r="C175" s="44" t="n">
        <v>7.3723</v>
      </c>
      <c r="D175" s="46" t="n">
        <f aca="false">C175*230</f>
        <v>1695.629</v>
      </c>
      <c r="E175" s="46" t="n">
        <f aca="false">D175*80/100</f>
        <v>1356.5032</v>
      </c>
      <c r="F175" s="19" t="n">
        <v>90</v>
      </c>
      <c r="G175" s="22" t="n">
        <v>9.4044</v>
      </c>
      <c r="H175" s="29" t="n">
        <v>957.49</v>
      </c>
      <c r="I175" s="21" t="n">
        <f aca="false">H175*80/100</f>
        <v>765.992</v>
      </c>
    </row>
    <row r="176" customFormat="false" ht="12" hidden="false" customHeight="false" outlineLevel="0" collapsed="false">
      <c r="A176" s="12" t="s">
        <v>132</v>
      </c>
      <c r="B176" s="18" t="n">
        <v>1</v>
      </c>
      <c r="C176" s="44" t="n">
        <v>0.279</v>
      </c>
      <c r="D176" s="46" t="n">
        <f aca="false">C176*195</f>
        <v>54.405</v>
      </c>
      <c r="E176" s="46" t="n">
        <f aca="false">D176*80/100</f>
        <v>43.524</v>
      </c>
      <c r="F176" s="19" t="n">
        <v>323</v>
      </c>
      <c r="G176" s="20" t="n">
        <v>0.339</v>
      </c>
      <c r="H176" s="21" t="n">
        <v>4832.3</v>
      </c>
      <c r="I176" s="21" t="n">
        <f aca="false">H176*80/100</f>
        <v>3865.84</v>
      </c>
    </row>
    <row r="177" customFormat="false" ht="12" hidden="false" customHeight="false" outlineLevel="0" collapsed="false">
      <c r="A177" s="12" t="s">
        <v>133</v>
      </c>
      <c r="B177" s="18" t="n">
        <v>0</v>
      </c>
      <c r="C177" s="44" t="n">
        <v>0</v>
      </c>
      <c r="D177" s="46" t="n">
        <v>0</v>
      </c>
      <c r="E177" s="46" t="n">
        <v>0</v>
      </c>
      <c r="F177" s="19" t="n">
        <v>10</v>
      </c>
      <c r="G177" s="20" t="n">
        <v>0.2407</v>
      </c>
      <c r="H177" s="21" t="n">
        <v>50.73</v>
      </c>
      <c r="I177" s="21" t="n">
        <f aca="false">H177*80/100</f>
        <v>40.584</v>
      </c>
    </row>
    <row r="178" customFormat="false" ht="12" hidden="false" customHeight="false" outlineLevel="0" collapsed="false">
      <c r="A178" s="12" t="s">
        <v>134</v>
      </c>
      <c r="B178" s="18" t="n">
        <v>0</v>
      </c>
      <c r="C178" s="44" t="n">
        <v>0</v>
      </c>
      <c r="D178" s="46" t="n">
        <f aca="false">C178*195</f>
        <v>0</v>
      </c>
      <c r="E178" s="46" t="n">
        <f aca="false">D178*80/100</f>
        <v>0</v>
      </c>
      <c r="F178" s="19" t="n">
        <v>4</v>
      </c>
      <c r="G178" s="20" t="n">
        <v>0.03</v>
      </c>
      <c r="H178" s="21" t="n">
        <v>19.78</v>
      </c>
      <c r="I178" s="21" t="n">
        <f aca="false">H178*80/100</f>
        <v>15.824</v>
      </c>
    </row>
    <row r="179" customFormat="false" ht="12" hidden="false" customHeight="false" outlineLevel="0" collapsed="false">
      <c r="A179" s="12" t="s">
        <v>135</v>
      </c>
      <c r="B179" s="18" t="n">
        <v>1</v>
      </c>
      <c r="C179" s="45" t="n">
        <v>0.55</v>
      </c>
      <c r="D179" s="46" t="n">
        <f aca="false">C179*195</f>
        <v>107.25</v>
      </c>
      <c r="E179" s="46" t="n">
        <f aca="false">D179*80/100</f>
        <v>85.8</v>
      </c>
      <c r="F179" s="19" t="n">
        <v>1</v>
      </c>
      <c r="G179" s="20" t="n">
        <v>0.55</v>
      </c>
      <c r="H179" s="21" t="n">
        <v>55</v>
      </c>
      <c r="I179" s="21" t="n">
        <f aca="false">H179*80/100</f>
        <v>44</v>
      </c>
    </row>
    <row r="180" customFormat="false" ht="12" hidden="false" customHeight="false" outlineLevel="0" collapsed="false">
      <c r="A180" s="12" t="s">
        <v>136</v>
      </c>
      <c r="B180" s="18" t="n">
        <v>1</v>
      </c>
      <c r="C180" s="44" t="n">
        <v>0.26</v>
      </c>
      <c r="D180" s="46" t="n">
        <f aca="false">C180*195</f>
        <v>50.7</v>
      </c>
      <c r="E180" s="46" t="n">
        <f aca="false">D180*80/100</f>
        <v>40.56</v>
      </c>
      <c r="F180" s="19" t="n">
        <v>0</v>
      </c>
      <c r="G180" s="20" t="n">
        <v>0</v>
      </c>
      <c r="H180" s="21" t="n">
        <v>0</v>
      </c>
      <c r="I180" s="21" t="n">
        <f aca="false">H180*80/100</f>
        <v>0</v>
      </c>
    </row>
    <row r="181" customFormat="false" ht="12" hidden="false" customHeight="false" outlineLevel="0" collapsed="false">
      <c r="A181" s="12" t="s">
        <v>137</v>
      </c>
      <c r="B181" s="18" t="n">
        <v>1</v>
      </c>
      <c r="C181" s="44" t="n">
        <v>1.195</v>
      </c>
      <c r="D181" s="46" t="n">
        <f aca="false">C181*195</f>
        <v>233.025</v>
      </c>
      <c r="E181" s="46" t="n">
        <f aca="false">D181*80/100</f>
        <v>186.42</v>
      </c>
      <c r="F181" s="19" t="n">
        <v>1</v>
      </c>
      <c r="G181" s="20" t="n">
        <v>1.195</v>
      </c>
      <c r="H181" s="21" t="n">
        <v>6.1</v>
      </c>
      <c r="I181" s="21" t="n">
        <f aca="false">H181*80/100</f>
        <v>4.88</v>
      </c>
    </row>
    <row r="182" customFormat="false" ht="12" hidden="false" customHeight="false" outlineLevel="0" collapsed="false">
      <c r="A182" s="12" t="s">
        <v>138</v>
      </c>
      <c r="B182" s="18" t="n">
        <v>3</v>
      </c>
      <c r="C182" s="44" t="n">
        <v>0.5989</v>
      </c>
      <c r="D182" s="46" t="n">
        <f aca="false">C182*195</f>
        <v>116.7855</v>
      </c>
      <c r="E182" s="46" t="n">
        <f aca="false">D182*80/100</f>
        <v>93.4284</v>
      </c>
      <c r="F182" s="19" t="n">
        <v>3</v>
      </c>
      <c r="G182" s="20" t="n">
        <v>0.5989</v>
      </c>
      <c r="H182" s="21" t="n">
        <v>61.1</v>
      </c>
      <c r="I182" s="21" t="n">
        <f aca="false">H182*80/100</f>
        <v>48.88</v>
      </c>
    </row>
    <row r="183" customFormat="false" ht="12" hidden="false" customHeight="false" outlineLevel="0" collapsed="false">
      <c r="A183" s="12" t="s">
        <v>139</v>
      </c>
      <c r="B183" s="18" t="n">
        <v>2</v>
      </c>
      <c r="C183" s="44" t="n">
        <v>0.0611</v>
      </c>
      <c r="D183" s="46" t="n">
        <f aca="false">C183*195</f>
        <v>11.9145</v>
      </c>
      <c r="E183" s="46" t="n">
        <f aca="false">D183*80/100</f>
        <v>9.5316</v>
      </c>
      <c r="F183" s="19" t="n">
        <v>128</v>
      </c>
      <c r="G183" s="20" t="n">
        <v>1.2606</v>
      </c>
      <c r="H183" s="21" t="n">
        <v>1036.25</v>
      </c>
      <c r="I183" s="21" t="n">
        <f aca="false">H183*80/100</f>
        <v>829</v>
      </c>
    </row>
    <row r="184" customFormat="false" ht="12" hidden="false" customHeight="false" outlineLevel="0" collapsed="false">
      <c r="A184" s="12" t="s">
        <v>140</v>
      </c>
      <c r="B184" s="18" t="n">
        <v>8</v>
      </c>
      <c r="C184" s="44" t="n">
        <v>5.4865</v>
      </c>
      <c r="D184" s="46" t="n">
        <f aca="false">C184*230</f>
        <v>1261.895</v>
      </c>
      <c r="E184" s="46" t="n">
        <f aca="false">D184*80/100</f>
        <v>1009.516</v>
      </c>
      <c r="F184" s="19" t="n">
        <v>297</v>
      </c>
      <c r="G184" s="20" t="n">
        <v>7.257</v>
      </c>
      <c r="H184" s="21" t="n">
        <v>1860.07</v>
      </c>
      <c r="I184" s="21" t="n">
        <f aca="false">H184*80/100</f>
        <v>1488.056</v>
      </c>
    </row>
    <row r="185" customFormat="false" ht="12" hidden="false" customHeight="false" outlineLevel="0" collapsed="false">
      <c r="A185" s="12" t="s">
        <v>141</v>
      </c>
      <c r="B185" s="18" t="n">
        <v>1</v>
      </c>
      <c r="C185" s="44" t="n">
        <v>0.0996</v>
      </c>
      <c r="D185" s="46" t="n">
        <f aca="false">C185*195</f>
        <v>19.422</v>
      </c>
      <c r="E185" s="46" t="n">
        <f aca="false">D185*80/100</f>
        <v>15.5376</v>
      </c>
      <c r="F185" s="19" t="n">
        <v>90</v>
      </c>
      <c r="G185" s="20" t="n">
        <v>1.8087</v>
      </c>
      <c r="H185" s="21" t="n">
        <v>643.42</v>
      </c>
      <c r="I185" s="21" t="n">
        <f aca="false">H185*80/100</f>
        <v>514.736</v>
      </c>
    </row>
    <row r="186" customFormat="false" ht="12" hidden="false" customHeight="false" outlineLevel="0" collapsed="false">
      <c r="A186" s="12" t="s">
        <v>142</v>
      </c>
      <c r="B186" s="18" t="n">
        <v>0</v>
      </c>
      <c r="C186" s="44" t="n">
        <v>0</v>
      </c>
      <c r="D186" s="46" t="n">
        <v>0</v>
      </c>
      <c r="E186" s="46" t="n">
        <v>0</v>
      </c>
      <c r="F186" s="19" t="n">
        <v>11</v>
      </c>
      <c r="G186" s="20" t="n">
        <v>2.6103</v>
      </c>
      <c r="H186" s="21" t="n">
        <v>236.24</v>
      </c>
      <c r="I186" s="21" t="n">
        <f aca="false">H186*80/100</f>
        <v>188.992</v>
      </c>
    </row>
    <row r="187" customFormat="false" ht="12" hidden="false" customHeight="false" outlineLevel="0" collapsed="false">
      <c r="A187" s="12" t="s">
        <v>143</v>
      </c>
      <c r="B187" s="12"/>
      <c r="C187" s="26" t="n">
        <f aca="false">SUM(C161:C185)</f>
        <v>17.2224</v>
      </c>
      <c r="D187" s="27" t="n">
        <f aca="false">SUM(D161:D185)</f>
        <v>3808.426</v>
      </c>
      <c r="E187" s="27" t="n">
        <f aca="false">SUM(E161:E185)</f>
        <v>3046.7408</v>
      </c>
      <c r="F187" s="12"/>
      <c r="G187" s="26" t="n">
        <f aca="false">SUM(G161:G186)</f>
        <v>33.0226</v>
      </c>
      <c r="H187" s="27" t="n">
        <f aca="false">SUM(H161:H186)</f>
        <v>13409.7</v>
      </c>
      <c r="I187" s="27" t="n">
        <f aca="false">SUM(I161:I186)</f>
        <v>10727.76</v>
      </c>
    </row>
    <row r="188" customFormat="false" ht="12" hidden="false" customHeight="false" outlineLevel="0" collapsed="false">
      <c r="A188" s="32" t="s">
        <v>144</v>
      </c>
      <c r="B188" s="49"/>
      <c r="C188" s="34" t="n">
        <f aca="false">C159+C187</f>
        <v>18.7903</v>
      </c>
      <c r="D188" s="35" t="n">
        <f aca="false">D159+D187</f>
        <v>4089.448</v>
      </c>
      <c r="E188" s="35" t="n">
        <f aca="false">E159+E187</f>
        <v>3257.5073</v>
      </c>
      <c r="F188" s="50"/>
      <c r="G188" s="34" t="n">
        <f aca="false">SUM(G159,G187)</f>
        <v>42.4085</v>
      </c>
      <c r="H188" s="35" t="n">
        <f aca="false">SUM(H187,H159)</f>
        <v>16783.89</v>
      </c>
      <c r="I188" s="35" t="n">
        <f aca="false">SUM(I187,I159)</f>
        <v>13267.825</v>
      </c>
    </row>
    <row r="189" s="17" customFormat="true" ht="11.4" hidden="false" customHeight="false" outlineLevel="0" collapsed="false">
      <c r="A189" s="51" t="s">
        <v>145</v>
      </c>
      <c r="B189" s="51"/>
      <c r="C189" s="52" t="n">
        <f aca="false">SUM(C188,C150)</f>
        <v>5171.427</v>
      </c>
      <c r="D189" s="53" t="n">
        <f aca="false">SUM(D188,D150)</f>
        <v>665770.605</v>
      </c>
      <c r="E189" s="53" t="n">
        <f aca="false">SUM(E188,E150)</f>
        <v>466434.3172</v>
      </c>
      <c r="F189" s="54"/>
      <c r="G189" s="52" t="n">
        <f aca="false">SUM(G188,G150)</f>
        <v>4643.40202</v>
      </c>
      <c r="H189" s="53" t="n">
        <f aca="false">SUM(H188,H150)</f>
        <v>466249.08</v>
      </c>
      <c r="I189" s="53" t="n">
        <f aca="false">SUM(I188,I150)</f>
        <v>327767.395</v>
      </c>
    </row>
    <row r="190" customFormat="false" ht="12" hidden="false" customHeight="false" outlineLevel="0" collapsed="false">
      <c r="B190" s="24"/>
      <c r="C190" s="24"/>
      <c r="D190" s="24"/>
      <c r="E190" s="24"/>
      <c r="F190" s="24"/>
      <c r="G190" s="24"/>
      <c r="H190" s="24"/>
      <c r="I190" s="24"/>
    </row>
    <row r="191" customFormat="false" ht="12" hidden="false" customHeight="false" outlineLevel="0" collapsed="false">
      <c r="B191" s="24"/>
      <c r="C191" s="24"/>
      <c r="D191" s="24"/>
      <c r="E191" s="24"/>
      <c r="F191" s="24"/>
      <c r="G191" s="24"/>
      <c r="H191" s="24"/>
      <c r="I191" s="24"/>
    </row>
    <row r="192" customFormat="false" ht="12" hidden="false" customHeight="false" outlineLevel="0" collapsed="false">
      <c r="A192" s="1" t="s">
        <v>146</v>
      </c>
      <c r="B192" s="24"/>
      <c r="C192" s="24"/>
      <c r="D192" s="24"/>
      <c r="E192" s="24"/>
      <c r="F192" s="24"/>
      <c r="G192" s="24"/>
      <c r="H192" s="24"/>
      <c r="I192" s="24"/>
    </row>
    <row r="195" customFormat="false" ht="12" hidden="false" customHeight="false" outlineLevel="0" collapsed="false">
      <c r="A195" s="1" t="s">
        <v>147</v>
      </c>
    </row>
    <row r="196" customFormat="false" ht="12" hidden="false" customHeight="false" outlineLevel="0" collapsed="false">
      <c r="A196" s="55" t="s">
        <v>148</v>
      </c>
    </row>
    <row r="197" customFormat="false" ht="12" hidden="false" customHeight="false" outlineLevel="0" collapsed="false">
      <c r="A197" s="2"/>
    </row>
    <row r="198" customFormat="false" ht="12" hidden="false" customHeight="false" outlineLevel="0" collapsed="false">
      <c r="A198" s="24"/>
    </row>
    <row r="199" customFormat="false" ht="12" hidden="false" customHeight="false" outlineLevel="0" collapsed="false">
      <c r="A199" s="24"/>
    </row>
    <row r="200" customFormat="false" ht="12" hidden="false" customHeight="false" outlineLevel="0" collapsed="false">
      <c r="A200" s="24"/>
    </row>
    <row r="201" customFormat="false" ht="12" hidden="false" customHeight="false" outlineLevel="0" collapsed="false">
      <c r="A201" s="24"/>
    </row>
    <row r="202" customFormat="false" ht="12" hidden="false" customHeight="false" outlineLevel="0" collapsed="false">
      <c r="A202" s="24"/>
    </row>
    <row r="203" customFormat="false" ht="12" hidden="false" customHeight="false" outlineLevel="0" collapsed="false">
      <c r="A203" s="24"/>
    </row>
    <row r="204" customFormat="false" ht="12" hidden="false" customHeight="false" outlineLevel="0" collapsed="false">
      <c r="A204" s="24"/>
    </row>
    <row r="205" customFormat="false" ht="12" hidden="false" customHeight="false" outlineLevel="0" collapsed="false">
      <c r="A205" s="24"/>
    </row>
    <row r="206" customFormat="false" ht="12" hidden="false" customHeight="false" outlineLevel="0" collapsed="false">
      <c r="A206" s="24"/>
    </row>
    <row r="207" customFormat="false" ht="12" hidden="false" customHeight="false" outlineLevel="0" collapsed="false">
      <c r="A207" s="24"/>
    </row>
    <row r="208" customFormat="false" ht="12" hidden="false" customHeight="false" outlineLevel="0" collapsed="false">
      <c r="A208" s="24"/>
    </row>
    <row r="209" customFormat="false" ht="12" hidden="false" customHeight="false" outlineLevel="0" collapsed="false">
      <c r="A209" s="24"/>
    </row>
    <row r="210" customFormat="false" ht="12" hidden="false" customHeight="false" outlineLevel="0" collapsed="false">
      <c r="A210" s="24"/>
    </row>
    <row r="211" customFormat="false" ht="12" hidden="false" customHeight="false" outlineLevel="0" collapsed="false">
      <c r="A211" s="24"/>
    </row>
    <row r="212" customFormat="false" ht="12" hidden="false" customHeight="false" outlineLevel="0" collapsed="false">
      <c r="A212" s="24"/>
    </row>
    <row r="213" customFormat="false" ht="12" hidden="false" customHeight="false" outlineLevel="0" collapsed="false">
      <c r="A213" s="24"/>
    </row>
    <row r="214" customFormat="false" ht="12" hidden="false" customHeight="false" outlineLevel="0" collapsed="false">
      <c r="A214" s="24"/>
    </row>
    <row r="215" customFormat="false" ht="12" hidden="false" customHeight="false" outlineLevel="0" collapsed="false">
      <c r="A215" s="24"/>
    </row>
    <row r="216" customFormat="false" ht="12" hidden="false" customHeight="false" outlineLevel="0" collapsed="false">
      <c r="A216" s="24"/>
    </row>
    <row r="217" customFormat="false" ht="12" hidden="false" customHeight="false" outlineLevel="0" collapsed="false">
      <c r="A217" s="24"/>
    </row>
    <row r="218" customFormat="false" ht="12" hidden="false" customHeight="false" outlineLevel="0" collapsed="false">
      <c r="A218" s="24"/>
    </row>
    <row r="219" customFormat="false" ht="12" hidden="false" customHeight="false" outlineLevel="0" collapsed="false">
      <c r="A219" s="24"/>
    </row>
    <row r="220" customFormat="false" ht="12" hidden="false" customHeight="false" outlineLevel="0" collapsed="false">
      <c r="A220" s="24"/>
    </row>
    <row r="221" customFormat="false" ht="12" hidden="false" customHeight="false" outlineLevel="0" collapsed="false">
      <c r="A221" s="24"/>
    </row>
    <row r="222" customFormat="false" ht="12" hidden="false" customHeight="false" outlineLevel="0" collapsed="false">
      <c r="A222" s="24"/>
    </row>
    <row r="223" customFormat="false" ht="12" hidden="false" customHeight="false" outlineLevel="0" collapsed="false">
      <c r="A223" s="24"/>
    </row>
    <row r="224" customFormat="false" ht="12" hidden="false" customHeight="false" outlineLevel="0" collapsed="false">
      <c r="A224" s="24"/>
    </row>
    <row r="225" customFormat="false" ht="12" hidden="false" customHeight="false" outlineLevel="0" collapsed="false">
      <c r="A225" s="24"/>
    </row>
    <row r="226" customFormat="false" ht="12" hidden="false" customHeight="false" outlineLevel="0" collapsed="false">
      <c r="A226" s="24"/>
    </row>
    <row r="227" customFormat="false" ht="12" hidden="false" customHeight="false" outlineLevel="0" collapsed="false">
      <c r="A227" s="24"/>
    </row>
    <row r="228" customFormat="false" ht="12" hidden="false" customHeight="false" outlineLevel="0" collapsed="false">
      <c r="A228" s="24"/>
    </row>
    <row r="229" customFormat="false" ht="12" hidden="false" customHeight="false" outlineLevel="0" collapsed="false">
      <c r="A229" s="24"/>
    </row>
    <row r="230" customFormat="false" ht="12" hidden="false" customHeight="false" outlineLevel="0" collapsed="false">
      <c r="A230" s="24"/>
    </row>
    <row r="231" customFormat="false" ht="12" hidden="false" customHeight="false" outlineLevel="0" collapsed="false">
      <c r="A231" s="24"/>
    </row>
    <row r="232" customFormat="false" ht="12" hidden="false" customHeight="false" outlineLevel="0" collapsed="false">
      <c r="A232" s="24"/>
    </row>
    <row r="233" customFormat="false" ht="12" hidden="false" customHeight="false" outlineLevel="0" collapsed="false">
      <c r="A233" s="24"/>
    </row>
    <row r="234" customFormat="false" ht="12" hidden="false" customHeight="false" outlineLevel="0" collapsed="false">
      <c r="A234" s="24"/>
    </row>
    <row r="235" customFormat="false" ht="12" hidden="false" customHeight="false" outlineLevel="0" collapsed="false">
      <c r="A235" s="24"/>
    </row>
    <row r="236" customFormat="false" ht="12" hidden="false" customHeight="false" outlineLevel="0" collapsed="false">
      <c r="A236" s="24"/>
    </row>
    <row r="237" customFormat="false" ht="12" hidden="false" customHeight="false" outlineLevel="0" collapsed="false">
      <c r="A237" s="24"/>
    </row>
    <row r="238" customFormat="false" ht="12" hidden="false" customHeight="false" outlineLevel="0" collapsed="false">
      <c r="A238" s="24"/>
    </row>
    <row r="239" customFormat="false" ht="12" hidden="false" customHeight="false" outlineLevel="0" collapsed="false">
      <c r="A239" s="24"/>
    </row>
    <row r="240" customFormat="false" ht="12" hidden="false" customHeight="false" outlineLevel="0" collapsed="false">
      <c r="A240" s="24"/>
    </row>
    <row r="241" customFormat="false" ht="12" hidden="false" customHeight="false" outlineLevel="0" collapsed="false">
      <c r="A241" s="24"/>
    </row>
    <row r="242" customFormat="false" ht="12" hidden="false" customHeight="false" outlineLevel="0" collapsed="false">
      <c r="A242" s="24"/>
    </row>
    <row r="243" customFormat="false" ht="12" hidden="false" customHeight="false" outlineLevel="0" collapsed="false">
      <c r="A243" s="24"/>
    </row>
    <row r="244" customFormat="false" ht="12" hidden="false" customHeight="false" outlineLevel="0" collapsed="false">
      <c r="A244" s="24"/>
    </row>
    <row r="245" customFormat="false" ht="12" hidden="false" customHeight="false" outlineLevel="0" collapsed="false">
      <c r="A245" s="24"/>
    </row>
    <row r="246" customFormat="false" ht="12" hidden="false" customHeight="false" outlineLevel="0" collapsed="false">
      <c r="A246" s="24"/>
    </row>
    <row r="247" customFormat="false" ht="12" hidden="false" customHeight="false" outlineLevel="0" collapsed="false">
      <c r="A247" s="24"/>
    </row>
    <row r="248" customFormat="false" ht="12" hidden="false" customHeight="false" outlineLevel="0" collapsed="false">
      <c r="A248" s="24"/>
    </row>
    <row r="249" customFormat="false" ht="12" hidden="false" customHeight="false" outlineLevel="0" collapsed="false">
      <c r="A249" s="24"/>
    </row>
    <row r="250" customFormat="false" ht="12" hidden="false" customHeight="false" outlineLevel="0" collapsed="false">
      <c r="A250" s="24"/>
    </row>
    <row r="251" customFormat="false" ht="12" hidden="false" customHeight="false" outlineLevel="0" collapsed="false">
      <c r="A251" s="24"/>
    </row>
    <row r="252" customFormat="false" ht="12" hidden="false" customHeight="false" outlineLevel="0" collapsed="false">
      <c r="A252" s="24"/>
    </row>
    <row r="253" customFormat="false" ht="12" hidden="false" customHeight="false" outlineLevel="0" collapsed="false">
      <c r="A253" s="24"/>
    </row>
    <row r="254" customFormat="false" ht="12" hidden="false" customHeight="false" outlineLevel="0" collapsed="false">
      <c r="A254" s="24"/>
    </row>
    <row r="255" customFormat="false" ht="12" hidden="false" customHeight="false" outlineLevel="0" collapsed="false">
      <c r="A255" s="24"/>
    </row>
    <row r="256" customFormat="false" ht="12" hidden="false" customHeight="false" outlineLevel="0" collapsed="false">
      <c r="A256" s="24"/>
    </row>
    <row r="257" customFormat="false" ht="12" hidden="false" customHeight="false" outlineLevel="0" collapsed="false">
      <c r="A257" s="24"/>
    </row>
    <row r="258" customFormat="false" ht="12" hidden="false" customHeight="false" outlineLevel="0" collapsed="false">
      <c r="A258" s="24"/>
    </row>
    <row r="259" customFormat="false" ht="12" hidden="false" customHeight="false" outlineLevel="0" collapsed="false">
      <c r="A259" s="24"/>
    </row>
    <row r="260" customFormat="false" ht="12" hidden="false" customHeight="false" outlineLevel="0" collapsed="false">
      <c r="A260" s="24"/>
    </row>
    <row r="261" customFormat="false" ht="12" hidden="false" customHeight="false" outlineLevel="0" collapsed="false">
      <c r="A261" s="24"/>
    </row>
    <row r="262" customFormat="false" ht="12" hidden="false" customHeight="false" outlineLevel="0" collapsed="false">
      <c r="A262" s="24"/>
    </row>
    <row r="263" customFormat="false" ht="12" hidden="false" customHeight="false" outlineLevel="0" collapsed="false">
      <c r="A263" s="24"/>
    </row>
    <row r="264" customFormat="false" ht="12" hidden="false" customHeight="false" outlineLevel="0" collapsed="false">
      <c r="A264" s="24"/>
    </row>
    <row r="265" customFormat="false" ht="12" hidden="false" customHeight="false" outlineLevel="0" collapsed="false">
      <c r="A265" s="24"/>
    </row>
    <row r="266" customFormat="false" ht="12" hidden="false" customHeight="false" outlineLevel="0" collapsed="false">
      <c r="A266" s="24"/>
    </row>
    <row r="267" customFormat="false" ht="12" hidden="false" customHeight="false" outlineLevel="0" collapsed="false">
      <c r="A267" s="24"/>
    </row>
    <row r="268" customFormat="false" ht="12" hidden="false" customHeight="false" outlineLevel="0" collapsed="false">
      <c r="A268" s="24"/>
    </row>
    <row r="269" customFormat="false" ht="12" hidden="false" customHeight="false" outlineLevel="0" collapsed="false">
      <c r="A269" s="24"/>
    </row>
    <row r="270" customFormat="false" ht="12" hidden="false" customHeight="false" outlineLevel="0" collapsed="false">
      <c r="A270" s="24"/>
    </row>
    <row r="271" customFormat="false" ht="12" hidden="false" customHeight="false" outlineLevel="0" collapsed="false">
      <c r="A271" s="24"/>
    </row>
    <row r="272" customFormat="false" ht="12" hidden="false" customHeight="false" outlineLevel="0" collapsed="false">
      <c r="A272" s="24"/>
    </row>
    <row r="273" customFormat="false" ht="12" hidden="false" customHeight="false" outlineLevel="0" collapsed="false">
      <c r="A273" s="24"/>
    </row>
    <row r="274" customFormat="false" ht="12" hidden="false" customHeight="false" outlineLevel="0" collapsed="false">
      <c r="A274" s="24"/>
    </row>
    <row r="275" customFormat="false" ht="12" hidden="false" customHeight="false" outlineLevel="0" collapsed="false">
      <c r="A275" s="24"/>
    </row>
    <row r="276" customFormat="false" ht="12" hidden="false" customHeight="false" outlineLevel="0" collapsed="false">
      <c r="A276" s="24"/>
    </row>
    <row r="277" customFormat="false" ht="12" hidden="false" customHeight="false" outlineLevel="0" collapsed="false">
      <c r="A277" s="24"/>
    </row>
    <row r="278" customFormat="false" ht="12" hidden="false" customHeight="false" outlineLevel="0" collapsed="false">
      <c r="A278" s="24"/>
    </row>
    <row r="279" customFormat="false" ht="12" hidden="false" customHeight="false" outlineLevel="0" collapsed="false">
      <c r="A279" s="24"/>
    </row>
    <row r="280" customFormat="false" ht="12" hidden="false" customHeight="false" outlineLevel="0" collapsed="false">
      <c r="A280" s="24"/>
    </row>
    <row r="281" customFormat="false" ht="12" hidden="false" customHeight="false" outlineLevel="0" collapsed="false">
      <c r="A281" s="24"/>
    </row>
    <row r="282" customFormat="false" ht="12" hidden="false" customHeight="false" outlineLevel="0" collapsed="false">
      <c r="A282" s="24"/>
    </row>
    <row r="283" customFormat="false" ht="12" hidden="false" customHeight="false" outlineLevel="0" collapsed="false">
      <c r="A283" s="24"/>
    </row>
    <row r="284" customFormat="false" ht="12" hidden="false" customHeight="false" outlineLevel="0" collapsed="false">
      <c r="A284" s="24"/>
    </row>
    <row r="285" customFormat="false" ht="12" hidden="false" customHeight="false" outlineLevel="0" collapsed="false">
      <c r="A285" s="24"/>
    </row>
    <row r="286" customFormat="false" ht="12" hidden="false" customHeight="false" outlineLevel="0" collapsed="false">
      <c r="A286" s="24"/>
    </row>
    <row r="287" customFormat="false" ht="12" hidden="false" customHeight="false" outlineLevel="0" collapsed="false">
      <c r="A287" s="24"/>
    </row>
    <row r="288" customFormat="false" ht="12" hidden="false" customHeight="false" outlineLevel="0" collapsed="false">
      <c r="A288" s="24"/>
    </row>
    <row r="289" customFormat="false" ht="12" hidden="false" customHeight="false" outlineLevel="0" collapsed="false">
      <c r="A289" s="24"/>
    </row>
    <row r="290" customFormat="false" ht="12" hidden="false" customHeight="false" outlineLevel="0" collapsed="false">
      <c r="A290" s="24"/>
    </row>
    <row r="291" customFormat="false" ht="12" hidden="false" customHeight="false" outlineLevel="0" collapsed="false">
      <c r="A291" s="24"/>
    </row>
    <row r="292" customFormat="false" ht="12" hidden="false" customHeight="false" outlineLevel="0" collapsed="false">
      <c r="A292" s="24"/>
    </row>
    <row r="293" customFormat="false" ht="12" hidden="false" customHeight="false" outlineLevel="0" collapsed="false">
      <c r="A293" s="24"/>
    </row>
    <row r="294" customFormat="false" ht="12" hidden="false" customHeight="false" outlineLevel="0" collapsed="false">
      <c r="A294" s="24"/>
    </row>
    <row r="295" customFormat="false" ht="12" hidden="false" customHeight="false" outlineLevel="0" collapsed="false">
      <c r="A295" s="24"/>
    </row>
    <row r="296" customFormat="false" ht="12" hidden="false" customHeight="false" outlineLevel="0" collapsed="false">
      <c r="A296" s="24"/>
    </row>
    <row r="297" customFormat="false" ht="12" hidden="false" customHeight="false" outlineLevel="0" collapsed="false">
      <c r="A297" s="24"/>
    </row>
    <row r="298" customFormat="false" ht="12" hidden="false" customHeight="false" outlineLevel="0" collapsed="false">
      <c r="A298" s="24"/>
    </row>
    <row r="299" customFormat="false" ht="12" hidden="false" customHeight="false" outlineLevel="0" collapsed="false">
      <c r="A299" s="24"/>
    </row>
    <row r="300" customFormat="false" ht="12" hidden="false" customHeight="false" outlineLevel="0" collapsed="false">
      <c r="A300" s="24"/>
    </row>
    <row r="301" customFormat="false" ht="12" hidden="false" customHeight="false" outlineLevel="0" collapsed="false">
      <c r="A301" s="24"/>
    </row>
    <row r="302" customFormat="false" ht="12" hidden="false" customHeight="false" outlineLevel="0" collapsed="false">
      <c r="A302" s="24"/>
    </row>
    <row r="303" customFormat="false" ht="12" hidden="false" customHeight="false" outlineLevel="0" collapsed="false">
      <c r="A303" s="24"/>
    </row>
    <row r="304" customFormat="false" ht="12" hidden="false" customHeight="false" outlineLevel="0" collapsed="false">
      <c r="A304" s="24"/>
    </row>
    <row r="305" customFormat="false" ht="12" hidden="false" customHeight="false" outlineLevel="0" collapsed="false">
      <c r="A305" s="24"/>
    </row>
    <row r="306" customFormat="false" ht="12" hidden="false" customHeight="false" outlineLevel="0" collapsed="false">
      <c r="A306" s="24"/>
    </row>
    <row r="307" customFormat="false" ht="12" hidden="false" customHeight="false" outlineLevel="0" collapsed="false">
      <c r="A307" s="24"/>
    </row>
    <row r="308" customFormat="false" ht="12" hidden="false" customHeight="false" outlineLevel="0" collapsed="false">
      <c r="A308" s="24"/>
    </row>
    <row r="309" customFormat="false" ht="12" hidden="false" customHeight="false" outlineLevel="0" collapsed="false">
      <c r="A309" s="24"/>
    </row>
    <row r="310" customFormat="false" ht="12" hidden="false" customHeight="false" outlineLevel="0" collapsed="false">
      <c r="A310" s="24"/>
    </row>
    <row r="311" customFormat="false" ht="12" hidden="false" customHeight="false" outlineLevel="0" collapsed="false">
      <c r="A311" s="24"/>
    </row>
    <row r="312" customFormat="false" ht="12" hidden="false" customHeight="false" outlineLevel="0" collapsed="false">
      <c r="A312" s="24"/>
    </row>
    <row r="313" customFormat="false" ht="12" hidden="false" customHeight="false" outlineLevel="0" collapsed="false">
      <c r="A313" s="24"/>
    </row>
  </sheetData>
  <mergeCells count="4">
    <mergeCell ref="B1:C1"/>
    <mergeCell ref="D1:E1"/>
    <mergeCell ref="F1:G1"/>
    <mergeCell ref="H1:I1"/>
  </mergeCells>
  <printOptions headings="false" gridLines="true" gridLinesSet="true" horizontalCentered="true" verticalCentered="false"/>
  <pageMargins left="0.236111111111111" right="0.236111111111111" top="0.669444444444445" bottom="0.629861111111111" header="0.315277777777778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Anbau- und Produktionszahlen der D.O.C. und I.G.T . Weine Südtirols</oddHeader>
    <oddFooter>&amp;LWBR_STAT_01_2009_AV_STAT&amp;R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39.77"/>
    <col collapsed="false" customWidth="true" hidden="false" outlineLevel="0" max="2" min="2" style="2" width="4.33"/>
    <col collapsed="false" customWidth="true" hidden="false" outlineLevel="0" max="3" min="3" style="2" width="8.55"/>
    <col collapsed="false" customWidth="true" hidden="false" outlineLevel="0" max="5" min="4" style="2" width="9.21"/>
    <col collapsed="false" customWidth="true" hidden="false" outlineLevel="0" max="6" min="6" style="2" width="4.55"/>
    <col collapsed="false" customWidth="true" hidden="false" outlineLevel="0" max="7" min="7" style="2" width="8.66"/>
    <col collapsed="false" customWidth="true" hidden="false" outlineLevel="0" max="8" min="8" style="2" width="9.21"/>
    <col collapsed="false" customWidth="true" hidden="false" outlineLevel="0" max="9" min="9" style="2" width="6.99"/>
    <col collapsed="false" customWidth="false" hidden="false" outlineLevel="0" max="257" min="10" style="2" width="11.55"/>
  </cols>
  <sheetData>
    <row r="1" s="7" customFormat="true" ht="28.2" hidden="false" customHeight="true" outlineLevel="0" collapsed="false">
      <c r="A1" s="3"/>
      <c r="B1" s="4" t="s">
        <v>149</v>
      </c>
      <c r="C1" s="4"/>
      <c r="D1" s="5" t="s">
        <v>150</v>
      </c>
      <c r="E1" s="5"/>
      <c r="F1" s="4" t="s">
        <v>151</v>
      </c>
      <c r="G1" s="4"/>
      <c r="H1" s="5" t="s">
        <v>152</v>
      </c>
      <c r="I1" s="5"/>
      <c r="J1" s="6"/>
      <c r="K1" s="6"/>
      <c r="L1" s="6"/>
      <c r="M1" s="6"/>
      <c r="N1" s="6"/>
      <c r="O1" s="6"/>
      <c r="P1" s="6"/>
      <c r="Q1" s="6"/>
      <c r="R1" s="6"/>
      <c r="S1" s="6"/>
    </row>
    <row r="2" s="6" customFormat="true" ht="37.2" hidden="false" customHeight="true" outlineLevel="0" collapsed="false">
      <c r="A2" s="8" t="s">
        <v>153</v>
      </c>
      <c r="B2" s="9" t="s">
        <v>154</v>
      </c>
      <c r="C2" s="10" t="s">
        <v>155</v>
      </c>
      <c r="D2" s="11" t="s">
        <v>156</v>
      </c>
      <c r="E2" s="11" t="s">
        <v>157</v>
      </c>
      <c r="F2" s="9" t="s">
        <v>158</v>
      </c>
      <c r="G2" s="10" t="s">
        <v>159</v>
      </c>
      <c r="H2" s="11" t="s">
        <v>160</v>
      </c>
      <c r="I2" s="11" t="s">
        <v>157</v>
      </c>
    </row>
    <row r="3" s="17" customFormat="true" ht="11.4" hidden="false" customHeight="false" outlineLevel="0" collapsed="false">
      <c r="A3" s="12" t="s">
        <v>161</v>
      </c>
      <c r="B3" s="13" t="n">
        <v>373</v>
      </c>
      <c r="C3" s="14" t="n">
        <v>139.2228</v>
      </c>
      <c r="D3" s="15" t="n">
        <f aca="false">C3*125</f>
        <v>17402.85</v>
      </c>
      <c r="E3" s="15" t="n">
        <f aca="false">D3*70/100</f>
        <v>12181.995</v>
      </c>
      <c r="F3" s="13" t="n">
        <v>244</v>
      </c>
      <c r="G3" s="16" t="n">
        <v>106.4634</v>
      </c>
      <c r="H3" s="15" t="n">
        <v>7983.44</v>
      </c>
      <c r="I3" s="15" t="n">
        <f aca="false">H3*70/100</f>
        <v>5588.408</v>
      </c>
    </row>
    <row r="4" s="17" customFormat="true" ht="11.4" hidden="false" customHeight="false" outlineLevel="0" collapsed="false">
      <c r="A4" s="12"/>
      <c r="B4" s="13"/>
      <c r="C4" s="14"/>
      <c r="D4" s="15"/>
      <c r="E4" s="15"/>
      <c r="F4" s="13"/>
      <c r="G4" s="16"/>
      <c r="H4" s="15"/>
      <c r="I4" s="15"/>
    </row>
    <row r="5" customFormat="false" ht="12" hidden="false" customHeight="false" outlineLevel="0" collapsed="false">
      <c r="A5" s="18" t="s">
        <v>162</v>
      </c>
      <c r="B5" s="19" t="n">
        <v>1296</v>
      </c>
      <c r="C5" s="20" t="n">
        <v>518.4079</v>
      </c>
      <c r="D5" s="21" t="n">
        <f aca="false">C5*140</f>
        <v>72577.106</v>
      </c>
      <c r="E5" s="21" t="n">
        <f aca="false">D5*70/100</f>
        <v>50803.9742</v>
      </c>
      <c r="F5" s="19" t="n">
        <v>287</v>
      </c>
      <c r="G5" s="22" t="n">
        <v>115.3661</v>
      </c>
      <c r="H5" s="29" t="n">
        <v>12443.44</v>
      </c>
      <c r="I5" s="21" t="n">
        <v>8710.45</v>
      </c>
      <c r="J5" s="23"/>
    </row>
    <row r="6" customFormat="false" ht="12" hidden="false" customHeight="false" outlineLevel="0" collapsed="false">
      <c r="A6" s="18" t="s">
        <v>163</v>
      </c>
      <c r="B6" s="19" t="n">
        <v>0</v>
      </c>
      <c r="C6" s="20" t="n">
        <v>0</v>
      </c>
      <c r="D6" s="21" t="n">
        <v>0</v>
      </c>
      <c r="E6" s="21" t="n">
        <v>0</v>
      </c>
      <c r="F6" s="19" t="n">
        <v>525</v>
      </c>
      <c r="G6" s="22" t="n">
        <v>242.0711</v>
      </c>
      <c r="H6" s="29" t="n">
        <v>27628.21</v>
      </c>
      <c r="I6" s="21" t="n">
        <f aca="false">H6*70/100</f>
        <v>19339.747</v>
      </c>
      <c r="J6" s="23"/>
    </row>
    <row r="7" customFormat="false" ht="12" hidden="false" customHeight="false" outlineLevel="0" collapsed="false">
      <c r="A7" s="18" t="s">
        <v>164</v>
      </c>
      <c r="B7" s="19" t="n">
        <v>0</v>
      </c>
      <c r="C7" s="20" t="n">
        <v>0</v>
      </c>
      <c r="D7" s="21" t="n">
        <v>0</v>
      </c>
      <c r="E7" s="21" t="n">
        <v>0</v>
      </c>
      <c r="F7" s="19" t="n">
        <v>53</v>
      </c>
      <c r="G7" s="22" t="n">
        <v>22.6597</v>
      </c>
      <c r="H7" s="29" t="n">
        <v>2737.53</v>
      </c>
      <c r="I7" s="21" t="n">
        <v>1916.28</v>
      </c>
      <c r="J7" s="23"/>
    </row>
    <row r="8" customFormat="false" ht="12" hidden="false" customHeight="false" outlineLevel="0" collapsed="false">
      <c r="A8" s="18" t="s">
        <v>165</v>
      </c>
      <c r="B8" s="19" t="n">
        <v>0</v>
      </c>
      <c r="C8" s="20" t="n">
        <v>0</v>
      </c>
      <c r="D8" s="21" t="n">
        <v>0</v>
      </c>
      <c r="E8" s="21" t="n">
        <v>0</v>
      </c>
      <c r="F8" s="19" t="n">
        <v>22</v>
      </c>
      <c r="G8" s="22" t="n">
        <v>7.7168</v>
      </c>
      <c r="H8" s="29" t="n">
        <v>701.61</v>
      </c>
      <c r="I8" s="21" t="n">
        <v>491.14</v>
      </c>
      <c r="J8" s="23"/>
    </row>
    <row r="9" customFormat="false" ht="12" hidden="false" customHeight="false" outlineLevel="0" collapsed="false">
      <c r="A9" s="18" t="s">
        <v>166</v>
      </c>
      <c r="B9" s="19" t="n">
        <v>0</v>
      </c>
      <c r="C9" s="20" t="n">
        <v>0</v>
      </c>
      <c r="D9" s="21" t="n">
        <v>0</v>
      </c>
      <c r="E9" s="21" t="n">
        <v>0</v>
      </c>
      <c r="F9" s="19" t="n">
        <v>2</v>
      </c>
      <c r="G9" s="22" t="n">
        <v>1.3197</v>
      </c>
      <c r="H9" s="29" t="n">
        <v>123.16</v>
      </c>
      <c r="I9" s="21" t="n">
        <v>86.22</v>
      </c>
      <c r="J9" s="23"/>
    </row>
    <row r="10" customFormat="false" ht="12" hidden="false" customHeight="false" outlineLevel="0" collapsed="false">
      <c r="A10" s="18" t="s">
        <v>167</v>
      </c>
      <c r="B10" s="19" t="n">
        <v>0</v>
      </c>
      <c r="C10" s="20" t="n">
        <v>0</v>
      </c>
      <c r="D10" s="21" t="n">
        <v>0</v>
      </c>
      <c r="E10" s="21" t="n">
        <v>0</v>
      </c>
      <c r="F10" s="19" t="n">
        <v>107</v>
      </c>
      <c r="G10" s="22" t="n">
        <v>56.3181</v>
      </c>
      <c r="H10" s="29" t="n">
        <v>6910.43</v>
      </c>
      <c r="I10" s="21" t="n">
        <v>4837.36</v>
      </c>
      <c r="J10" s="25"/>
    </row>
    <row r="11" customFormat="false" ht="12" hidden="false" customHeight="false" outlineLevel="0" collapsed="false">
      <c r="A11" s="18" t="s">
        <v>168</v>
      </c>
      <c r="B11" s="19" t="n">
        <v>0</v>
      </c>
      <c r="C11" s="20" t="n">
        <v>0</v>
      </c>
      <c r="D11" s="21" t="n">
        <v>0</v>
      </c>
      <c r="E11" s="21" t="n">
        <v>0</v>
      </c>
      <c r="F11" s="19" t="n">
        <v>10</v>
      </c>
      <c r="G11" s="22" t="n">
        <v>3.6718</v>
      </c>
      <c r="H11" s="29" t="n">
        <v>341.37</v>
      </c>
      <c r="I11" s="21" t="n">
        <v>238.96</v>
      </c>
      <c r="J11" s="25"/>
    </row>
    <row r="12" customFormat="false" ht="12" hidden="false" customHeight="false" outlineLevel="0" collapsed="false">
      <c r="A12" s="18" t="s">
        <v>169</v>
      </c>
      <c r="B12" s="19" t="n">
        <v>0</v>
      </c>
      <c r="C12" s="20" t="n">
        <v>0</v>
      </c>
      <c r="D12" s="21" t="n">
        <v>0</v>
      </c>
      <c r="E12" s="21" t="n">
        <v>0</v>
      </c>
      <c r="F12" s="19" t="n">
        <v>143</v>
      </c>
      <c r="G12" s="22" t="n">
        <v>46.1997</v>
      </c>
      <c r="H12" s="29" t="n">
        <v>5479.17</v>
      </c>
      <c r="I12" s="21" t="n">
        <v>3835.45</v>
      </c>
      <c r="J12" s="25"/>
    </row>
    <row r="13" s="6" customFormat="true" ht="11.4" hidden="false" customHeight="false" outlineLevel="0" collapsed="false">
      <c r="A13" s="12" t="s">
        <v>170</v>
      </c>
      <c r="B13" s="12" t="n">
        <f aca="false">SUM(B5:B12)</f>
        <v>1296</v>
      </c>
      <c r="C13" s="26" t="n">
        <f aca="false">SUM(C5:C12)</f>
        <v>518.4079</v>
      </c>
      <c r="D13" s="27" t="n">
        <f aca="false">SUM(D5:D12)</f>
        <v>72577.106</v>
      </c>
      <c r="E13" s="27" t="n">
        <f aca="false">SUM(E5:E12)</f>
        <v>50803.9742</v>
      </c>
      <c r="F13" s="12" t="n">
        <f aca="false">SUM(F5:F12)</f>
        <v>1149</v>
      </c>
      <c r="G13" s="26" t="n">
        <f aca="false">SUM(G5:G12)</f>
        <v>495.323</v>
      </c>
      <c r="H13" s="27" t="n">
        <f aca="false">SUM(H5:H12)</f>
        <v>56364.92</v>
      </c>
      <c r="I13" s="27" t="n">
        <f aca="false">SUM(I5:I12)</f>
        <v>39455.607</v>
      </c>
      <c r="J13" s="28"/>
    </row>
    <row r="14" s="6" customFormat="true" ht="11.4" hidden="false" customHeight="false" outlineLevel="0" collapsed="false">
      <c r="A14" s="12"/>
      <c r="B14" s="12"/>
      <c r="C14" s="26"/>
      <c r="D14" s="27"/>
      <c r="E14" s="27"/>
      <c r="F14" s="12"/>
      <c r="G14" s="26"/>
      <c r="H14" s="27"/>
      <c r="I14" s="27"/>
      <c r="J14" s="28"/>
    </row>
    <row r="15" customFormat="false" ht="12" hidden="false" customHeight="false" outlineLevel="0" collapsed="false">
      <c r="A15" s="18" t="s">
        <v>171</v>
      </c>
      <c r="B15" s="19" t="n">
        <v>217</v>
      </c>
      <c r="C15" s="20" t="n">
        <v>239.8421</v>
      </c>
      <c r="D15" s="21" t="n">
        <f aca="false">C15*125</f>
        <v>29980.2625</v>
      </c>
      <c r="E15" s="21" t="n">
        <f aca="false">D15*70/100</f>
        <v>20986.18375</v>
      </c>
      <c r="F15" s="19" t="n">
        <v>109</v>
      </c>
      <c r="G15" s="22" t="n">
        <v>123.7153</v>
      </c>
      <c r="H15" s="29" t="n">
        <v>11528.51</v>
      </c>
      <c r="I15" s="21" t="n">
        <v>8070.06</v>
      </c>
    </row>
    <row r="16" customFormat="false" ht="12" hidden="false" customHeight="false" outlineLevel="0" collapsed="false">
      <c r="A16" s="18" t="s">
        <v>172</v>
      </c>
      <c r="B16" s="19" t="n">
        <v>0</v>
      </c>
      <c r="C16" s="20" t="n">
        <v>0</v>
      </c>
      <c r="D16" s="21" t="n">
        <v>0</v>
      </c>
      <c r="E16" s="21" t="n">
        <v>0</v>
      </c>
      <c r="F16" s="19" t="n">
        <v>83</v>
      </c>
      <c r="G16" s="22" t="n">
        <v>99.5452</v>
      </c>
      <c r="H16" s="29" t="n">
        <v>9385.83</v>
      </c>
      <c r="I16" s="21" t="n">
        <v>6570.12</v>
      </c>
    </row>
    <row r="17" s="17" customFormat="true" ht="11.4" hidden="false" customHeight="false" outlineLevel="0" collapsed="false">
      <c r="A17" s="12" t="s">
        <v>173</v>
      </c>
      <c r="B17" s="13" t="n">
        <f aca="false">SUM(B15:B16)</f>
        <v>217</v>
      </c>
      <c r="C17" s="26" t="n">
        <f aca="false">SUM(C15:C16)</f>
        <v>239.8421</v>
      </c>
      <c r="D17" s="27" t="n">
        <f aca="false">SUM(D15:D16)</f>
        <v>29980.2625</v>
      </c>
      <c r="E17" s="27" t="n">
        <f aca="false">SUM(E15:E16)</f>
        <v>20986.18375</v>
      </c>
      <c r="F17" s="13" t="n">
        <f aca="false">SUM(F15:F16)</f>
        <v>192</v>
      </c>
      <c r="G17" s="16" t="n">
        <f aca="false">SUM(G15:G16)</f>
        <v>223.2605</v>
      </c>
      <c r="H17" s="30" t="n">
        <f aca="false">SUM(H15:H16)</f>
        <v>20914.34</v>
      </c>
      <c r="I17" s="30" t="n">
        <f aca="false">SUM(I15:I16)</f>
        <v>14640.18</v>
      </c>
    </row>
    <row r="18" s="17" customFormat="true" ht="11.4" hidden="false" customHeight="false" outlineLevel="0" collapsed="false">
      <c r="A18" s="12"/>
      <c r="B18" s="13"/>
      <c r="C18" s="26"/>
      <c r="D18" s="27"/>
      <c r="E18" s="27"/>
      <c r="F18" s="13"/>
      <c r="G18" s="16"/>
      <c r="H18" s="30"/>
      <c r="I18" s="30"/>
    </row>
    <row r="19" s="17" customFormat="true" ht="11.4" hidden="false" customHeight="false" outlineLevel="0" collapsed="false">
      <c r="A19" s="12" t="s">
        <v>174</v>
      </c>
      <c r="B19" s="13" t="n">
        <v>23</v>
      </c>
      <c r="C19" s="14" t="n">
        <v>8.5067</v>
      </c>
      <c r="D19" s="15" t="n">
        <f aca="false">C19*130</f>
        <v>1105.871</v>
      </c>
      <c r="E19" s="15" t="n">
        <f aca="false">D19*70/100</f>
        <v>774.1097</v>
      </c>
      <c r="F19" s="13" t="n">
        <v>9</v>
      </c>
      <c r="G19" s="14" t="n">
        <v>4.33662</v>
      </c>
      <c r="H19" s="15" t="n">
        <v>306.79</v>
      </c>
      <c r="I19" s="15" t="n">
        <f aca="false">H19*70/100</f>
        <v>214.753</v>
      </c>
    </row>
    <row r="20" s="17" customFormat="true" ht="11.4" hidden="false" customHeight="false" outlineLevel="0" collapsed="false">
      <c r="A20" s="12"/>
      <c r="B20" s="13"/>
      <c r="C20" s="14"/>
      <c r="D20" s="15"/>
      <c r="E20" s="15"/>
      <c r="F20" s="13"/>
      <c r="G20" s="14"/>
      <c r="H20" s="15"/>
      <c r="I20" s="15"/>
    </row>
    <row r="21" customFormat="false" ht="12" hidden="false" customHeight="false" outlineLevel="0" collapsed="false">
      <c r="A21" s="18" t="s">
        <v>175</v>
      </c>
      <c r="B21" s="19" t="n">
        <v>1031</v>
      </c>
      <c r="C21" s="20" t="n">
        <v>447.7502</v>
      </c>
      <c r="D21" s="21" t="n">
        <f aca="false">C21*130</f>
        <v>58207.526</v>
      </c>
      <c r="E21" s="21" t="n">
        <f aca="false">D21*70/100</f>
        <v>40745.2682</v>
      </c>
      <c r="F21" s="19" t="n">
        <v>962</v>
      </c>
      <c r="G21" s="20" t="n">
        <v>415.4223</v>
      </c>
      <c r="H21" s="21" t="n">
        <v>45505.93</v>
      </c>
      <c r="I21" s="21" t="n">
        <v>31854.63</v>
      </c>
    </row>
    <row r="22" customFormat="false" ht="12" hidden="false" customHeight="false" outlineLevel="0" collapsed="false">
      <c r="A22" s="18" t="s">
        <v>176</v>
      </c>
      <c r="B22" s="19" t="n">
        <v>0</v>
      </c>
      <c r="C22" s="20" t="n">
        <v>0</v>
      </c>
      <c r="D22" s="21" t="n">
        <v>0</v>
      </c>
      <c r="E22" s="21" t="n">
        <v>0</v>
      </c>
      <c r="F22" s="19" t="n">
        <v>1</v>
      </c>
      <c r="G22" s="20" t="n">
        <v>0.2089</v>
      </c>
      <c r="H22" s="21" t="n">
        <v>10</v>
      </c>
      <c r="I22" s="21" t="n">
        <v>3.08</v>
      </c>
    </row>
    <row r="23" customFormat="false" ht="12" hidden="false" customHeight="false" outlineLevel="0" collapsed="false">
      <c r="A23" s="18" t="s">
        <v>177</v>
      </c>
      <c r="B23" s="19" t="n">
        <v>0</v>
      </c>
      <c r="C23" s="20" t="n">
        <v>0</v>
      </c>
      <c r="D23" s="21" t="n">
        <v>0</v>
      </c>
      <c r="E23" s="21" t="n">
        <v>0</v>
      </c>
      <c r="F23" s="19" t="n">
        <v>1</v>
      </c>
      <c r="G23" s="20" t="n">
        <v>1.5606</v>
      </c>
      <c r="H23" s="21" t="n">
        <v>156.63</v>
      </c>
      <c r="I23" s="21" t="n">
        <v>109.64</v>
      </c>
    </row>
    <row r="24" customFormat="false" ht="12" hidden="false" customHeight="false" outlineLevel="0" collapsed="false">
      <c r="A24" s="18" t="s">
        <v>178</v>
      </c>
      <c r="B24" s="19" t="n">
        <v>0</v>
      </c>
      <c r="C24" s="20" t="n">
        <v>0</v>
      </c>
      <c r="D24" s="21" t="n">
        <v>0</v>
      </c>
      <c r="E24" s="21" t="n">
        <v>0</v>
      </c>
      <c r="F24" s="19" t="n">
        <v>1</v>
      </c>
      <c r="G24" s="20" t="n">
        <v>0.0401</v>
      </c>
      <c r="H24" s="21" t="n">
        <v>3.1</v>
      </c>
      <c r="I24" s="21" t="n">
        <v>1.19</v>
      </c>
    </row>
    <row r="25" s="17" customFormat="true" ht="11.4" hidden="false" customHeight="false" outlineLevel="0" collapsed="false">
      <c r="A25" s="12" t="s">
        <v>179</v>
      </c>
      <c r="B25" s="13" t="n">
        <f aca="false">SUM(B21:B24)</f>
        <v>1031</v>
      </c>
      <c r="C25" s="14" t="n">
        <f aca="false">SUM(C21:C24)</f>
        <v>447.7502</v>
      </c>
      <c r="D25" s="15" t="n">
        <f aca="false">SUM(D21:D24)</f>
        <v>58207.526</v>
      </c>
      <c r="E25" s="15" t="n">
        <f aca="false">SUM(E21:E24)</f>
        <v>40745.2682</v>
      </c>
      <c r="F25" s="13" t="n">
        <f aca="false">SUM(F21:F24)</f>
        <v>965</v>
      </c>
      <c r="G25" s="14" t="n">
        <f aca="false">SUM(G21:G24)</f>
        <v>417.2319</v>
      </c>
      <c r="H25" s="15" t="n">
        <f aca="false">SUM(H21:H24)</f>
        <v>45675.66</v>
      </c>
      <c r="I25" s="15" t="n">
        <f aca="false">SUM(I21:I24)</f>
        <v>31968.54</v>
      </c>
    </row>
    <row r="26" s="17" customFormat="true" ht="11.4" hidden="false" customHeight="false" outlineLevel="0" collapsed="false">
      <c r="A26" s="12"/>
      <c r="B26" s="13"/>
      <c r="C26" s="14"/>
      <c r="D26" s="15"/>
      <c r="E26" s="15"/>
      <c r="F26" s="13"/>
      <c r="G26" s="14"/>
      <c r="H26" s="15"/>
      <c r="I26" s="15"/>
    </row>
    <row r="27" customFormat="false" ht="12" hidden="false" customHeight="false" outlineLevel="0" collapsed="false">
      <c r="A27" s="18" t="s">
        <v>180</v>
      </c>
      <c r="B27" s="19" t="n">
        <v>971</v>
      </c>
      <c r="C27" s="20" t="n">
        <v>423.9627</v>
      </c>
      <c r="D27" s="21" t="n">
        <f aca="false">C27*120</f>
        <v>50875.524</v>
      </c>
      <c r="E27" s="21" t="n">
        <f aca="false">D27*70/100</f>
        <v>35612.8668</v>
      </c>
      <c r="F27" s="19" t="n">
        <v>894</v>
      </c>
      <c r="G27" s="20" t="n">
        <v>362.1143</v>
      </c>
      <c r="H27" s="21" t="n">
        <v>32926.46</v>
      </c>
      <c r="I27" s="21" t="n">
        <v>23048.82</v>
      </c>
    </row>
    <row r="28" customFormat="false" ht="12" hidden="false" customHeight="false" outlineLevel="0" collapsed="false">
      <c r="A28" s="18" t="s">
        <v>181</v>
      </c>
      <c r="B28" s="19" t="n">
        <v>0</v>
      </c>
      <c r="C28" s="20" t="n">
        <v>0</v>
      </c>
      <c r="D28" s="21" t="n">
        <v>0</v>
      </c>
      <c r="E28" s="21" t="n">
        <v>0</v>
      </c>
      <c r="F28" s="19" t="n">
        <v>4</v>
      </c>
      <c r="G28" s="20" t="n">
        <v>0.6496</v>
      </c>
      <c r="H28" s="21" t="n">
        <v>51.99</v>
      </c>
      <c r="I28" s="21" t="n">
        <v>17.33</v>
      </c>
    </row>
    <row r="29" customFormat="false" ht="12" hidden="false" customHeight="false" outlineLevel="0" collapsed="false">
      <c r="A29" s="18" t="s">
        <v>182</v>
      </c>
      <c r="B29" s="19" t="n">
        <v>0</v>
      </c>
      <c r="C29" s="20" t="n">
        <v>0</v>
      </c>
      <c r="D29" s="21" t="n">
        <v>0</v>
      </c>
      <c r="E29" s="21" t="n">
        <v>0</v>
      </c>
      <c r="F29" s="19" t="n">
        <v>4</v>
      </c>
      <c r="G29" s="20" t="n">
        <v>0.5912</v>
      </c>
      <c r="H29" s="21" t="n">
        <v>54</v>
      </c>
      <c r="I29" s="21" t="n">
        <v>22.49</v>
      </c>
    </row>
    <row r="30" s="17" customFormat="true" ht="11.4" hidden="false" customHeight="false" outlineLevel="0" collapsed="false">
      <c r="A30" s="12" t="s">
        <v>183</v>
      </c>
      <c r="B30" s="13" t="n">
        <f aca="false">SUM(B27:B29)</f>
        <v>971</v>
      </c>
      <c r="C30" s="14" t="n">
        <f aca="false">SUM(C27:C29)</f>
        <v>423.9627</v>
      </c>
      <c r="D30" s="15" t="n">
        <f aca="false">SUM(D27:D29)</f>
        <v>50875.524</v>
      </c>
      <c r="E30" s="15" t="n">
        <f aca="false">SUM(E27:E29)</f>
        <v>35612.8668</v>
      </c>
      <c r="F30" s="13" t="n">
        <f aca="false">SUM(F27:F29)</f>
        <v>902</v>
      </c>
      <c r="G30" s="14" t="n">
        <f aca="false">SUM(G27:G29)</f>
        <v>363.3551</v>
      </c>
      <c r="H30" s="15" t="n">
        <f aca="false">SUM(H27:H29)</f>
        <v>33032.45</v>
      </c>
      <c r="I30" s="15" t="n">
        <f aca="false">SUM(I27:I29)</f>
        <v>23088.64</v>
      </c>
    </row>
    <row r="31" s="17" customFormat="true" ht="11.4" hidden="false" customHeight="false" outlineLevel="0" collapsed="false">
      <c r="A31" s="12"/>
      <c r="B31" s="13"/>
      <c r="C31" s="14"/>
      <c r="D31" s="15"/>
      <c r="E31" s="15"/>
      <c r="F31" s="13"/>
      <c r="G31" s="14"/>
      <c r="H31" s="15"/>
      <c r="I31" s="15"/>
    </row>
    <row r="32" customFormat="false" ht="12" hidden="false" customHeight="false" outlineLevel="0" collapsed="false">
      <c r="A32" s="18" t="s">
        <v>184</v>
      </c>
      <c r="B32" s="19" t="n">
        <v>197</v>
      </c>
      <c r="C32" s="20" t="n">
        <v>54.8919</v>
      </c>
      <c r="D32" s="21" t="n">
        <f aca="false">C32*100</f>
        <v>5489.19</v>
      </c>
      <c r="E32" s="21" t="n">
        <f aca="false">D32*70/100</f>
        <v>3842.433</v>
      </c>
      <c r="F32" s="19" t="n">
        <v>152</v>
      </c>
      <c r="G32" s="20" t="n">
        <v>39.88</v>
      </c>
      <c r="H32" s="21" t="n">
        <v>3372.61</v>
      </c>
      <c r="I32" s="21" t="n">
        <f aca="false">H32*70/100</f>
        <v>2360.827</v>
      </c>
    </row>
    <row r="33" customFormat="false" ht="12" hidden="false" customHeight="false" outlineLevel="0" collapsed="false">
      <c r="A33" s="18" t="s">
        <v>185</v>
      </c>
      <c r="B33" s="19" t="n">
        <v>0</v>
      </c>
      <c r="C33" s="20" t="n">
        <v>0</v>
      </c>
      <c r="D33" s="21" t="n">
        <v>0</v>
      </c>
      <c r="E33" s="21" t="n">
        <v>0</v>
      </c>
      <c r="F33" s="19" t="n">
        <v>6</v>
      </c>
      <c r="G33" s="20" t="n">
        <v>1.6191</v>
      </c>
      <c r="H33" s="21" t="n">
        <v>122.4</v>
      </c>
      <c r="I33" s="21" t="n">
        <v>48.96</v>
      </c>
    </row>
    <row r="34" customFormat="false" ht="12" hidden="false" customHeight="false" outlineLevel="0" collapsed="false">
      <c r="A34" s="18" t="s">
        <v>186</v>
      </c>
      <c r="B34" s="19" t="n">
        <v>0</v>
      </c>
      <c r="C34" s="20" t="n">
        <v>0</v>
      </c>
      <c r="D34" s="21" t="n">
        <v>0</v>
      </c>
      <c r="E34" s="21" t="n">
        <v>0</v>
      </c>
      <c r="F34" s="19" t="n">
        <v>1</v>
      </c>
      <c r="G34" s="20" t="n">
        <v>0.461</v>
      </c>
      <c r="H34" s="21" t="n">
        <v>42.5</v>
      </c>
      <c r="I34" s="21" t="n">
        <v>21.25</v>
      </c>
    </row>
    <row r="35" s="17" customFormat="true" ht="11.4" hidden="false" customHeight="false" outlineLevel="0" collapsed="false">
      <c r="A35" s="12" t="s">
        <v>187</v>
      </c>
      <c r="B35" s="13" t="n">
        <f aca="false">B32</f>
        <v>197</v>
      </c>
      <c r="C35" s="14" t="n">
        <f aca="false">C32</f>
        <v>54.8919</v>
      </c>
      <c r="D35" s="15" t="n">
        <f aca="false">D32</f>
        <v>5489.19</v>
      </c>
      <c r="E35" s="15" t="n">
        <f aca="false">E32</f>
        <v>3842.433</v>
      </c>
      <c r="F35" s="13" t="n">
        <f aca="false">SUM(F32:F34)</f>
        <v>159</v>
      </c>
      <c r="G35" s="14" t="n">
        <f aca="false">SUM(G32:G34)</f>
        <v>41.9601</v>
      </c>
      <c r="H35" s="15" t="n">
        <f aca="false">SUM(H32:H34)</f>
        <v>3537.51</v>
      </c>
      <c r="I35" s="15" t="n">
        <f aca="false">SUM(I32:I34)</f>
        <v>2431.037</v>
      </c>
    </row>
    <row r="36" s="17" customFormat="true" ht="11.4" hidden="false" customHeight="false" outlineLevel="0" collapsed="false">
      <c r="A36" s="12"/>
      <c r="B36" s="13"/>
      <c r="C36" s="14"/>
      <c r="D36" s="15"/>
      <c r="E36" s="15"/>
      <c r="F36" s="13"/>
      <c r="G36" s="14"/>
      <c r="H36" s="15"/>
      <c r="I36" s="15"/>
    </row>
    <row r="37" s="17" customFormat="true" ht="11.4" hidden="false" customHeight="false" outlineLevel="0" collapsed="false">
      <c r="A37" s="12" t="s">
        <v>188</v>
      </c>
      <c r="B37" s="13" t="n">
        <v>38</v>
      </c>
      <c r="C37" s="14" t="n">
        <v>9.9757</v>
      </c>
      <c r="D37" s="15" t="n">
        <f aca="false">C37*110</f>
        <v>1097.327</v>
      </c>
      <c r="E37" s="15" t="n">
        <f aca="false">D37*70/100</f>
        <v>768.1289</v>
      </c>
      <c r="F37" s="13" t="n">
        <v>20</v>
      </c>
      <c r="G37" s="14" t="n">
        <v>4.7731</v>
      </c>
      <c r="H37" s="15" t="n">
        <v>369.45</v>
      </c>
      <c r="I37" s="15" t="n">
        <f aca="false">H37*70/100</f>
        <v>258.615</v>
      </c>
      <c r="J37" s="56"/>
    </row>
    <row r="38" s="17" customFormat="true" ht="11.4" hidden="false" customHeight="false" outlineLevel="0" collapsed="false">
      <c r="A38" s="12"/>
      <c r="B38" s="13"/>
      <c r="C38" s="14"/>
      <c r="D38" s="15"/>
      <c r="E38" s="15"/>
      <c r="F38" s="13"/>
      <c r="G38" s="14"/>
      <c r="H38" s="15"/>
      <c r="I38" s="15"/>
      <c r="J38" s="56"/>
    </row>
    <row r="39" s="17" customFormat="true" ht="11.4" hidden="false" customHeight="false" outlineLevel="0" collapsed="false">
      <c r="A39" s="12" t="s">
        <v>189</v>
      </c>
      <c r="B39" s="13" t="n">
        <v>294</v>
      </c>
      <c r="C39" s="14" t="n">
        <v>114.3763</v>
      </c>
      <c r="D39" s="15" t="n">
        <f aca="false">C39*130</f>
        <v>14868.919</v>
      </c>
      <c r="E39" s="15" t="n">
        <f aca="false">D39*70/100</f>
        <v>10408.2433</v>
      </c>
      <c r="F39" s="13" t="n">
        <v>260</v>
      </c>
      <c r="G39" s="14" t="n">
        <v>103.0527</v>
      </c>
      <c r="H39" s="15" t="n">
        <v>11093.29</v>
      </c>
      <c r="I39" s="15" t="n">
        <f aca="false">H39*70/100</f>
        <v>7765.303</v>
      </c>
      <c r="J39" s="56"/>
    </row>
    <row r="40" s="17" customFormat="true" ht="11.4" hidden="false" customHeight="false" outlineLevel="0" collapsed="false">
      <c r="A40" s="12"/>
      <c r="B40" s="13"/>
      <c r="C40" s="14"/>
      <c r="D40" s="15"/>
      <c r="E40" s="15"/>
      <c r="F40" s="13"/>
      <c r="G40" s="14"/>
      <c r="H40" s="15"/>
      <c r="I40" s="15"/>
      <c r="J40" s="56"/>
    </row>
    <row r="41" s="17" customFormat="true" ht="11.4" hidden="false" customHeight="false" outlineLevel="0" collapsed="false">
      <c r="A41" s="12" t="s">
        <v>190</v>
      </c>
      <c r="B41" s="13" t="n">
        <v>82</v>
      </c>
      <c r="C41" s="14" t="n">
        <v>30.8334</v>
      </c>
      <c r="D41" s="15" t="n">
        <f aca="false">C41*130</f>
        <v>4008.342</v>
      </c>
      <c r="E41" s="15" t="n">
        <f aca="false">D41*70/100</f>
        <v>2805.8394</v>
      </c>
      <c r="F41" s="13" t="n">
        <v>61</v>
      </c>
      <c r="G41" s="14" t="n">
        <v>22.9425</v>
      </c>
      <c r="H41" s="15" t="n">
        <v>2240.44</v>
      </c>
      <c r="I41" s="15" t="n">
        <f aca="false">H41*70/100</f>
        <v>1568.308</v>
      </c>
    </row>
    <row r="42" s="17" customFormat="true" ht="11.4" hidden="false" customHeight="false" outlineLevel="0" collapsed="false">
      <c r="A42" s="12"/>
      <c r="B42" s="13"/>
      <c r="C42" s="14"/>
      <c r="D42" s="15"/>
      <c r="E42" s="15"/>
      <c r="F42" s="13"/>
      <c r="G42" s="14"/>
      <c r="H42" s="15"/>
      <c r="I42" s="15"/>
    </row>
    <row r="43" customFormat="false" ht="12" hidden="false" customHeight="false" outlineLevel="0" collapsed="false">
      <c r="A43" s="18" t="s">
        <v>191</v>
      </c>
      <c r="B43" s="19" t="n">
        <v>962</v>
      </c>
      <c r="C43" s="20" t="n">
        <v>548.705</v>
      </c>
      <c r="D43" s="21" t="n">
        <f aca="false">C43*130</f>
        <v>71331.65</v>
      </c>
      <c r="E43" s="21" t="n">
        <f aca="false">D43*70/100</f>
        <v>49932.155</v>
      </c>
      <c r="F43" s="19" t="n">
        <v>928</v>
      </c>
      <c r="G43" s="20" t="n">
        <v>500.5149</v>
      </c>
      <c r="H43" s="21" t="n">
        <v>56774.21</v>
      </c>
      <c r="I43" s="21" t="n">
        <f aca="false">H43*70/100</f>
        <v>39741.947</v>
      </c>
    </row>
    <row r="44" customFormat="false" ht="12" hidden="false" customHeight="false" outlineLevel="0" collapsed="false">
      <c r="A44" s="18" t="s">
        <v>192</v>
      </c>
      <c r="B44" s="19" t="n">
        <v>0</v>
      </c>
      <c r="C44" s="20" t="n">
        <v>0</v>
      </c>
      <c r="D44" s="21" t="n">
        <v>0</v>
      </c>
      <c r="E44" s="21" t="n">
        <v>0</v>
      </c>
      <c r="F44" s="19" t="n">
        <v>1</v>
      </c>
      <c r="G44" s="20" t="n">
        <v>0.17</v>
      </c>
      <c r="H44" s="21" t="n">
        <v>15</v>
      </c>
      <c r="I44" s="21" t="n">
        <v>10.5</v>
      </c>
    </row>
    <row r="45" s="17" customFormat="true" ht="11.4" hidden="false" customHeight="false" outlineLevel="0" collapsed="false">
      <c r="A45" s="12" t="s">
        <v>193</v>
      </c>
      <c r="B45" s="13" t="n">
        <f aca="false">B43</f>
        <v>962</v>
      </c>
      <c r="C45" s="14" t="n">
        <f aca="false">C43</f>
        <v>548.705</v>
      </c>
      <c r="D45" s="15" t="n">
        <f aca="false">D43</f>
        <v>71331.65</v>
      </c>
      <c r="E45" s="15" t="n">
        <f aca="false">E43</f>
        <v>49932.155</v>
      </c>
      <c r="F45" s="13" t="n">
        <f aca="false">SUM(F43:F44)</f>
        <v>929</v>
      </c>
      <c r="G45" s="14" t="n">
        <f aca="false">SUM(G43:G44)</f>
        <v>500.6849</v>
      </c>
      <c r="H45" s="15" t="n">
        <f aca="false">SUM(H43:H44)</f>
        <v>56789.21</v>
      </c>
      <c r="I45" s="15" t="n">
        <f aca="false">SUM(I43:I44)</f>
        <v>39752.447</v>
      </c>
    </row>
    <row r="46" s="17" customFormat="true" ht="11.4" hidden="false" customHeight="false" outlineLevel="0" collapsed="false">
      <c r="A46" s="12"/>
      <c r="B46" s="13"/>
      <c r="C46" s="14"/>
      <c r="D46" s="15"/>
      <c r="E46" s="15"/>
      <c r="F46" s="13"/>
      <c r="G46" s="14"/>
      <c r="H46" s="15"/>
      <c r="I46" s="15"/>
    </row>
    <row r="47" customFormat="false" ht="12" hidden="false" customHeight="false" outlineLevel="0" collapsed="false">
      <c r="A47" s="18" t="s">
        <v>194</v>
      </c>
      <c r="B47" s="19" t="n">
        <v>579</v>
      </c>
      <c r="C47" s="20" t="n">
        <v>234.278</v>
      </c>
      <c r="D47" s="21" t="n">
        <f aca="false">C47*130</f>
        <v>30456.14</v>
      </c>
      <c r="E47" s="21" t="n">
        <f aca="false">D47*70/100</f>
        <v>21319.298</v>
      </c>
      <c r="F47" s="19" t="n">
        <v>524</v>
      </c>
      <c r="G47" s="20" t="n">
        <v>198.8943</v>
      </c>
      <c r="H47" s="21" t="n">
        <v>18961.54</v>
      </c>
      <c r="I47" s="21" t="n">
        <v>13273.35</v>
      </c>
    </row>
    <row r="48" customFormat="false" ht="12" hidden="false" customHeight="false" outlineLevel="0" collapsed="false">
      <c r="A48" s="18" t="s">
        <v>195</v>
      </c>
      <c r="B48" s="19" t="n">
        <v>0</v>
      </c>
      <c r="C48" s="20" t="n">
        <v>0</v>
      </c>
      <c r="D48" s="21" t="n">
        <v>0</v>
      </c>
      <c r="E48" s="21" t="n">
        <v>0</v>
      </c>
      <c r="F48" s="19" t="n">
        <v>2</v>
      </c>
      <c r="G48" s="20" t="n">
        <v>0.2342</v>
      </c>
      <c r="H48" s="21" t="n">
        <v>21.75</v>
      </c>
      <c r="I48" s="21" t="n">
        <v>6.7</v>
      </c>
    </row>
    <row r="49" customFormat="false" ht="12" hidden="false" customHeight="false" outlineLevel="0" collapsed="false">
      <c r="A49" s="18" t="s">
        <v>196</v>
      </c>
      <c r="B49" s="19" t="n">
        <v>0</v>
      </c>
      <c r="C49" s="20" t="n">
        <v>0</v>
      </c>
      <c r="D49" s="21" t="n">
        <v>0</v>
      </c>
      <c r="E49" s="21" t="n">
        <v>0</v>
      </c>
      <c r="F49" s="19" t="n">
        <v>1</v>
      </c>
      <c r="G49" s="20" t="n">
        <v>0.0284</v>
      </c>
      <c r="H49" s="21" t="n">
        <v>2.6</v>
      </c>
      <c r="I49" s="21" t="n">
        <v>1</v>
      </c>
    </row>
    <row r="50" s="17" customFormat="true" ht="11.4" hidden="false" customHeight="false" outlineLevel="0" collapsed="false">
      <c r="A50" s="12" t="s">
        <v>197</v>
      </c>
      <c r="B50" s="13" t="n">
        <f aca="false">B47</f>
        <v>579</v>
      </c>
      <c r="C50" s="14" t="n">
        <f aca="false">C47</f>
        <v>234.278</v>
      </c>
      <c r="D50" s="15" t="n">
        <f aca="false">D47</f>
        <v>30456.14</v>
      </c>
      <c r="E50" s="15" t="n">
        <f aca="false">E47</f>
        <v>21319.298</v>
      </c>
      <c r="F50" s="13" t="n">
        <f aca="false">SUM(F47:F49)</f>
        <v>527</v>
      </c>
      <c r="G50" s="14" t="n">
        <f aca="false">SUM(G47:G49)</f>
        <v>199.1569</v>
      </c>
      <c r="H50" s="15" t="n">
        <f aca="false">SUM(H47:H49)</f>
        <v>18985.89</v>
      </c>
      <c r="I50" s="15" t="n">
        <f aca="false">SUM(I47:I49)</f>
        <v>13281.05</v>
      </c>
    </row>
    <row r="51" s="17" customFormat="true" ht="11.4" hidden="false" customHeight="false" outlineLevel="0" collapsed="false">
      <c r="A51" s="12"/>
      <c r="B51" s="13"/>
      <c r="C51" s="14"/>
      <c r="D51" s="15"/>
      <c r="E51" s="15"/>
      <c r="F51" s="13"/>
      <c r="G51" s="14"/>
      <c r="H51" s="15"/>
      <c r="I51" s="15"/>
    </row>
    <row r="52" s="17" customFormat="true" ht="11.4" hidden="false" customHeight="false" outlineLevel="0" collapsed="false">
      <c r="A52" s="12" t="s">
        <v>198</v>
      </c>
      <c r="B52" s="13" t="n">
        <v>21</v>
      </c>
      <c r="C52" s="14" t="n">
        <v>3.716</v>
      </c>
      <c r="D52" s="15" t="n">
        <f aca="false">C52*130</f>
        <v>483.08</v>
      </c>
      <c r="E52" s="15" t="n">
        <f aca="false">D52*70/100</f>
        <v>338.156</v>
      </c>
      <c r="F52" s="13" t="n">
        <v>12</v>
      </c>
      <c r="G52" s="14" t="n">
        <v>2.6602</v>
      </c>
      <c r="H52" s="15" t="n">
        <v>281.43</v>
      </c>
      <c r="I52" s="15" t="n">
        <f aca="false">H52*70/100</f>
        <v>197.001</v>
      </c>
    </row>
    <row r="53" s="17" customFormat="true" ht="11.4" hidden="false" customHeight="false" outlineLevel="0" collapsed="false">
      <c r="A53" s="12"/>
      <c r="B53" s="13"/>
      <c r="C53" s="14"/>
      <c r="D53" s="15"/>
      <c r="E53" s="15"/>
      <c r="F53" s="13"/>
      <c r="G53" s="14"/>
      <c r="H53" s="15"/>
      <c r="I53" s="15"/>
    </row>
    <row r="54" customFormat="false" ht="12" hidden="false" customHeight="false" outlineLevel="0" collapsed="false">
      <c r="A54" s="18" t="s">
        <v>199</v>
      </c>
      <c r="B54" s="19" t="n">
        <v>1017</v>
      </c>
      <c r="C54" s="20" t="n">
        <v>389.2839</v>
      </c>
      <c r="D54" s="21" t="n">
        <f aca="false">C54*130</f>
        <v>50606.907</v>
      </c>
      <c r="E54" s="21" t="n">
        <f aca="false">D54*70/100</f>
        <v>35424.8349</v>
      </c>
      <c r="F54" s="19" t="n">
        <v>950</v>
      </c>
      <c r="G54" s="20" t="n">
        <v>362.8315</v>
      </c>
      <c r="H54" s="21" t="n">
        <v>37395.7</v>
      </c>
      <c r="I54" s="21" t="n">
        <v>26177.63</v>
      </c>
    </row>
    <row r="55" customFormat="false" ht="12" hidden="false" customHeight="false" outlineLevel="0" collapsed="false">
      <c r="A55" s="18" t="s">
        <v>200</v>
      </c>
      <c r="B55" s="19" t="n">
        <v>0</v>
      </c>
      <c r="C55" s="20" t="n">
        <v>0</v>
      </c>
      <c r="D55" s="21" t="n">
        <v>0</v>
      </c>
      <c r="E55" s="21" t="n">
        <v>0</v>
      </c>
      <c r="F55" s="19" t="n">
        <v>1</v>
      </c>
      <c r="G55" s="20" t="n">
        <v>0.2533</v>
      </c>
      <c r="H55" s="21" t="n">
        <v>25</v>
      </c>
      <c r="I55" s="21" t="n">
        <v>17.5</v>
      </c>
    </row>
    <row r="56" customFormat="false" ht="12" hidden="false" customHeight="false" outlineLevel="0" collapsed="false">
      <c r="A56" s="18" t="s">
        <v>201</v>
      </c>
      <c r="B56" s="19" t="n">
        <v>0</v>
      </c>
      <c r="C56" s="20" t="n">
        <v>0</v>
      </c>
      <c r="D56" s="21" t="n">
        <v>0</v>
      </c>
      <c r="E56" s="21" t="n">
        <v>0</v>
      </c>
      <c r="F56" s="19" t="n">
        <v>1</v>
      </c>
      <c r="G56" s="20" t="n">
        <v>0.0619</v>
      </c>
      <c r="H56" s="21" t="n">
        <v>5.6</v>
      </c>
      <c r="I56" s="21" t="n">
        <v>1.59</v>
      </c>
    </row>
    <row r="57" s="17" customFormat="true" ht="11.4" hidden="false" customHeight="false" outlineLevel="0" collapsed="false">
      <c r="A57" s="12" t="s">
        <v>202</v>
      </c>
      <c r="B57" s="13" t="n">
        <f aca="false">B54</f>
        <v>1017</v>
      </c>
      <c r="C57" s="14" t="n">
        <f aca="false">C54</f>
        <v>389.2839</v>
      </c>
      <c r="D57" s="15" t="n">
        <f aca="false">D54</f>
        <v>50606.907</v>
      </c>
      <c r="E57" s="15" t="n">
        <f aca="false">E54</f>
        <v>35424.8349</v>
      </c>
      <c r="F57" s="13" t="n">
        <f aca="false">SUM(F54:F56)</f>
        <v>952</v>
      </c>
      <c r="G57" s="14" t="n">
        <f aca="false">SUM(G54:G56)</f>
        <v>363.1467</v>
      </c>
      <c r="H57" s="15" t="n">
        <f aca="false">SUM(H54:H56)</f>
        <v>37426.3</v>
      </c>
      <c r="I57" s="15" t="n">
        <f aca="false">SUM(I54:I56)</f>
        <v>26196.72</v>
      </c>
    </row>
    <row r="58" s="17" customFormat="true" ht="11.4" hidden="false" customHeight="false" outlineLevel="0" collapsed="false">
      <c r="A58" s="12"/>
      <c r="B58" s="13"/>
      <c r="C58" s="14"/>
      <c r="D58" s="15"/>
      <c r="E58" s="15"/>
      <c r="F58" s="13"/>
      <c r="G58" s="14"/>
      <c r="H58" s="15"/>
      <c r="I58" s="15"/>
    </row>
    <row r="59" s="17" customFormat="true" ht="11.4" hidden="false" customHeight="false" outlineLevel="0" collapsed="false">
      <c r="A59" s="12" t="s">
        <v>203</v>
      </c>
      <c r="B59" s="13" t="n">
        <v>3</v>
      </c>
      <c r="C59" s="14" t="n">
        <v>0.35</v>
      </c>
      <c r="D59" s="15" t="n">
        <f aca="false">C59*130</f>
        <v>45.5</v>
      </c>
      <c r="E59" s="15" t="n">
        <f aca="false">D59*70/100</f>
        <v>31.85</v>
      </c>
      <c r="F59" s="13" t="n">
        <v>3</v>
      </c>
      <c r="G59" s="14" t="n">
        <v>0.333</v>
      </c>
      <c r="H59" s="15" t="n">
        <v>37.1</v>
      </c>
      <c r="I59" s="15" t="n">
        <f aca="false">H59*70/100</f>
        <v>25.97</v>
      </c>
    </row>
    <row r="60" s="17" customFormat="true" ht="11.4" hidden="false" customHeight="false" outlineLevel="0" collapsed="false">
      <c r="A60" s="12"/>
      <c r="B60" s="13"/>
      <c r="C60" s="14"/>
      <c r="D60" s="15"/>
      <c r="E60" s="15"/>
      <c r="F60" s="13"/>
      <c r="G60" s="14"/>
      <c r="H60" s="15"/>
      <c r="I60" s="15"/>
    </row>
    <row r="61" customFormat="false" ht="12" hidden="false" customHeight="false" outlineLevel="0" collapsed="false">
      <c r="A61" s="18" t="s">
        <v>204</v>
      </c>
      <c r="B61" s="19" t="n">
        <v>604</v>
      </c>
      <c r="C61" s="20" t="n">
        <v>327.2407</v>
      </c>
      <c r="D61" s="21" t="n">
        <f aca="false">C61*120</f>
        <v>39268.884</v>
      </c>
      <c r="E61" s="21" t="n">
        <f aca="false">D61*70/100</f>
        <v>27488.2188</v>
      </c>
      <c r="F61" s="19" t="n">
        <v>534</v>
      </c>
      <c r="G61" s="20" t="n">
        <v>297.2468</v>
      </c>
      <c r="H61" s="21" t="n">
        <v>23857.92</v>
      </c>
      <c r="I61" s="21" t="n">
        <v>16700.78</v>
      </c>
    </row>
    <row r="62" customFormat="false" ht="12" hidden="false" customHeight="false" outlineLevel="0" collapsed="false">
      <c r="A62" s="18" t="s">
        <v>205</v>
      </c>
      <c r="B62" s="19" t="n">
        <v>0</v>
      </c>
      <c r="C62" s="20" t="n">
        <v>0</v>
      </c>
      <c r="D62" s="21" t="n">
        <v>0</v>
      </c>
      <c r="E62" s="21" t="n">
        <v>0</v>
      </c>
      <c r="F62" s="19" t="n">
        <v>5</v>
      </c>
      <c r="G62" s="20" t="n">
        <v>1.1308</v>
      </c>
      <c r="H62" s="21" t="n">
        <v>111.15</v>
      </c>
      <c r="I62" s="21" t="n">
        <v>77.82</v>
      </c>
    </row>
    <row r="63" customFormat="false" ht="12" hidden="false" customHeight="false" outlineLevel="0" collapsed="false">
      <c r="A63" s="18" t="s">
        <v>206</v>
      </c>
      <c r="B63" s="19" t="n">
        <v>0</v>
      </c>
      <c r="C63" s="20" t="n">
        <v>0</v>
      </c>
      <c r="D63" s="21" t="n">
        <v>0</v>
      </c>
      <c r="E63" s="21" t="n">
        <v>0</v>
      </c>
      <c r="F63" s="19" t="n">
        <v>1</v>
      </c>
      <c r="G63" s="20" t="n">
        <v>1.4634</v>
      </c>
      <c r="H63" s="21" t="n">
        <v>167.67</v>
      </c>
      <c r="I63" s="21" t="n">
        <v>117.37</v>
      </c>
    </row>
    <row r="64" s="17" customFormat="true" ht="11.4" hidden="false" customHeight="false" outlineLevel="0" collapsed="false">
      <c r="A64" s="12" t="s">
        <v>207</v>
      </c>
      <c r="B64" s="13" t="n">
        <f aca="false">B61</f>
        <v>604</v>
      </c>
      <c r="C64" s="14" t="n">
        <f aca="false">C61</f>
        <v>327.2407</v>
      </c>
      <c r="D64" s="15" t="n">
        <f aca="false">D61</f>
        <v>39268.884</v>
      </c>
      <c r="E64" s="15" t="n">
        <f aca="false">E61</f>
        <v>27488.2188</v>
      </c>
      <c r="F64" s="13" t="n">
        <f aca="false">SUM(F61:F63)</f>
        <v>540</v>
      </c>
      <c r="G64" s="14" t="n">
        <f aca="false">SUM(G61:G63)</f>
        <v>299.841</v>
      </c>
      <c r="H64" s="15" t="n">
        <f aca="false">SUM(H61:H63)</f>
        <v>24136.74</v>
      </c>
      <c r="I64" s="15" t="n">
        <f aca="false">SUM(I61:I63)</f>
        <v>16895.97</v>
      </c>
    </row>
    <row r="65" s="17" customFormat="true" ht="11.4" hidden="false" customHeight="false" outlineLevel="0" collapsed="false">
      <c r="A65" s="12"/>
      <c r="B65" s="13"/>
      <c r="C65" s="14"/>
      <c r="D65" s="15"/>
      <c r="E65" s="15"/>
      <c r="F65" s="13"/>
      <c r="G65" s="14"/>
      <c r="H65" s="15"/>
      <c r="I65" s="15"/>
    </row>
    <row r="66" s="17" customFormat="true" ht="11.4" hidden="false" customHeight="false" outlineLevel="0" collapsed="false">
      <c r="A66" s="12" t="s">
        <v>59</v>
      </c>
      <c r="B66" s="12" t="n">
        <v>468</v>
      </c>
      <c r="C66" s="26" t="n">
        <v>176.1854</v>
      </c>
      <c r="D66" s="27" t="n">
        <f aca="false">C66*110</f>
        <v>19380.394</v>
      </c>
      <c r="E66" s="27" t="n">
        <f aca="false">D66*70/100</f>
        <v>13566.2758</v>
      </c>
      <c r="F66" s="31" t="n">
        <v>394</v>
      </c>
      <c r="G66" s="6" t="n">
        <v>156.19</v>
      </c>
      <c r="H66" s="15" t="n">
        <v>11214</v>
      </c>
      <c r="I66" s="15" t="n">
        <v>7850</v>
      </c>
    </row>
    <row r="67" s="17" customFormat="true" ht="11.4" hidden="false" customHeight="false" outlineLevel="0" collapsed="false">
      <c r="A67" s="12"/>
      <c r="B67" s="12"/>
      <c r="C67" s="26"/>
      <c r="D67" s="27"/>
      <c r="E67" s="27"/>
      <c r="F67" s="31"/>
      <c r="G67" s="6"/>
      <c r="H67" s="15"/>
      <c r="I67" s="15"/>
    </row>
    <row r="68" customFormat="false" ht="12" hidden="false" customHeight="false" outlineLevel="0" collapsed="false">
      <c r="A68" s="18" t="s">
        <v>208</v>
      </c>
      <c r="B68" s="19" t="n">
        <v>869</v>
      </c>
      <c r="C68" s="20" t="n">
        <v>410.6735</v>
      </c>
      <c r="D68" s="21" t="n">
        <f aca="false">C68*140</f>
        <v>57494.29</v>
      </c>
      <c r="E68" s="21" t="n">
        <f aca="false">D68*70/100</f>
        <v>40246.003</v>
      </c>
      <c r="F68" s="19" t="n">
        <v>768</v>
      </c>
      <c r="G68" s="20" t="n">
        <v>362.6161</v>
      </c>
      <c r="H68" s="21" t="n">
        <v>31553.9</v>
      </c>
      <c r="I68" s="21" t="n">
        <v>22087.96</v>
      </c>
    </row>
    <row r="69" customFormat="false" ht="12" hidden="false" customHeight="false" outlineLevel="0" collapsed="false">
      <c r="A69" s="18" t="s">
        <v>209</v>
      </c>
      <c r="B69" s="19" t="n">
        <v>0</v>
      </c>
      <c r="C69" s="20" t="n">
        <v>0</v>
      </c>
      <c r="D69" s="21" t="n">
        <v>0</v>
      </c>
      <c r="E69" s="21" t="n">
        <v>0</v>
      </c>
      <c r="F69" s="19" t="n">
        <v>32</v>
      </c>
      <c r="G69" s="20" t="n">
        <v>12.34</v>
      </c>
      <c r="H69" s="21" t="n">
        <v>1178.16</v>
      </c>
      <c r="I69" s="21" t="n">
        <v>824.75</v>
      </c>
    </row>
    <row r="70" s="17" customFormat="true" ht="11.4" hidden="false" customHeight="false" outlineLevel="0" collapsed="false">
      <c r="A70" s="12" t="s">
        <v>210</v>
      </c>
      <c r="B70" s="13" t="n">
        <f aca="false">B68</f>
        <v>869</v>
      </c>
      <c r="C70" s="14" t="n">
        <f aca="false">C68</f>
        <v>410.6735</v>
      </c>
      <c r="D70" s="15" t="n">
        <f aca="false">D68</f>
        <v>57494.29</v>
      </c>
      <c r="E70" s="15" t="n">
        <f aca="false">E68</f>
        <v>40246.003</v>
      </c>
      <c r="F70" s="13" t="n">
        <f aca="false">SUM(F68:F69)</f>
        <v>800</v>
      </c>
      <c r="G70" s="14" t="n">
        <f aca="false">SUM(G68:G69)</f>
        <v>374.9561</v>
      </c>
      <c r="H70" s="15" t="n">
        <f aca="false">SUM(H68:H69)</f>
        <v>32732.06</v>
      </c>
      <c r="I70" s="15" t="n">
        <f aca="false">SUM(I68:I69)</f>
        <v>22912.71</v>
      </c>
    </row>
    <row r="71" s="17" customFormat="true" ht="11.4" hidden="false" customHeight="false" outlineLevel="0" collapsed="false">
      <c r="A71" s="12"/>
      <c r="B71" s="13"/>
      <c r="C71" s="14"/>
      <c r="D71" s="15"/>
      <c r="E71" s="15"/>
      <c r="F71" s="13"/>
      <c r="G71" s="14"/>
      <c r="H71" s="15"/>
      <c r="I71" s="15"/>
    </row>
    <row r="72" s="17" customFormat="true" ht="11.4" hidden="false" customHeight="false" outlineLevel="0" collapsed="false">
      <c r="A72" s="12" t="s">
        <v>211</v>
      </c>
      <c r="B72" s="13" t="n">
        <v>4</v>
      </c>
      <c r="C72" s="14" t="n">
        <v>0.9425</v>
      </c>
      <c r="D72" s="15" t="n">
        <f aca="false">C72*110</f>
        <v>103.675</v>
      </c>
      <c r="E72" s="15" t="n">
        <f aca="false">D72*70/100</f>
        <v>72.5725</v>
      </c>
      <c r="F72" s="13" t="n">
        <v>1</v>
      </c>
      <c r="G72" s="14" t="n">
        <v>0.6425</v>
      </c>
      <c r="H72" s="15" t="n">
        <v>39.6</v>
      </c>
      <c r="I72" s="15" t="n">
        <f aca="false">H72*70/100</f>
        <v>27.72</v>
      </c>
    </row>
    <row r="73" s="17" customFormat="true" ht="11.4" hidden="false" customHeight="false" outlineLevel="0" collapsed="false">
      <c r="A73" s="12"/>
      <c r="B73" s="13"/>
      <c r="C73" s="14"/>
      <c r="D73" s="15"/>
      <c r="E73" s="15"/>
      <c r="F73" s="13"/>
      <c r="G73" s="14"/>
      <c r="H73" s="15"/>
      <c r="I73" s="15"/>
    </row>
    <row r="74" customFormat="false" ht="12" hidden="false" customHeight="false" outlineLevel="0" collapsed="false">
      <c r="A74" s="18" t="s">
        <v>212</v>
      </c>
      <c r="B74" s="19" t="n">
        <v>511</v>
      </c>
      <c r="C74" s="20" t="n">
        <v>215.6779</v>
      </c>
      <c r="D74" s="21" t="n">
        <f aca="false">C74*130</f>
        <v>28038.127</v>
      </c>
      <c r="E74" s="21" t="n">
        <f aca="false">D74*70/100</f>
        <v>19626.6889</v>
      </c>
      <c r="F74" s="19" t="n">
        <v>449</v>
      </c>
      <c r="G74" s="20" t="n">
        <v>196.8088</v>
      </c>
      <c r="H74" s="21" t="n">
        <v>15880.24</v>
      </c>
      <c r="I74" s="21" t="n">
        <f aca="false">H74*70/100</f>
        <v>11116.168</v>
      </c>
    </row>
    <row r="75" customFormat="false" ht="12" hidden="false" customHeight="false" outlineLevel="0" collapsed="false">
      <c r="A75" s="18" t="s">
        <v>213</v>
      </c>
      <c r="B75" s="19" t="n">
        <v>0</v>
      </c>
      <c r="C75" s="20" t="n">
        <v>0</v>
      </c>
      <c r="D75" s="21" t="n">
        <v>0</v>
      </c>
      <c r="E75" s="21" t="n">
        <v>0</v>
      </c>
      <c r="F75" s="19" t="n">
        <v>16</v>
      </c>
      <c r="G75" s="20" t="n">
        <v>3.7589</v>
      </c>
      <c r="H75" s="21" t="n">
        <v>235.4</v>
      </c>
      <c r="I75" s="21" t="n">
        <v>164.8</v>
      </c>
    </row>
    <row r="76" s="17" customFormat="true" ht="11.4" hidden="false" customHeight="false" outlineLevel="0" collapsed="false">
      <c r="A76" s="12" t="s">
        <v>214</v>
      </c>
      <c r="B76" s="13" t="n">
        <f aca="false">B74</f>
        <v>511</v>
      </c>
      <c r="C76" s="14" t="n">
        <f aca="false">C74</f>
        <v>215.6779</v>
      </c>
      <c r="D76" s="15" t="n">
        <f aca="false">D74</f>
        <v>28038.127</v>
      </c>
      <c r="E76" s="15" t="n">
        <f aca="false">E74</f>
        <v>19626.6889</v>
      </c>
      <c r="F76" s="13" t="n">
        <f aca="false">SUM(F74:F75)</f>
        <v>465</v>
      </c>
      <c r="G76" s="14" t="n">
        <f aca="false">SUM(G74:G75)</f>
        <v>200.5677</v>
      </c>
      <c r="H76" s="15" t="n">
        <f aca="false">SUM(H74:H75)</f>
        <v>16115.64</v>
      </c>
      <c r="I76" s="15" t="n">
        <f aca="false">SUM(I74:I75)</f>
        <v>11280.968</v>
      </c>
    </row>
    <row r="77" s="17" customFormat="true" ht="11.4" hidden="false" customHeight="false" outlineLevel="0" collapsed="false">
      <c r="A77" s="12"/>
      <c r="B77" s="13"/>
      <c r="C77" s="14"/>
      <c r="D77" s="15"/>
      <c r="E77" s="15"/>
      <c r="F77" s="13"/>
      <c r="G77" s="14"/>
      <c r="H77" s="15"/>
      <c r="I77" s="15"/>
    </row>
    <row r="78" customFormat="false" ht="12" hidden="false" customHeight="false" outlineLevel="0" collapsed="false">
      <c r="A78" s="18" t="s">
        <v>215</v>
      </c>
      <c r="B78" s="19" t="n">
        <v>40</v>
      </c>
      <c r="C78" s="20" t="n">
        <v>12.7687</v>
      </c>
      <c r="D78" s="21" t="n">
        <f aca="false">C78*60</f>
        <v>766.122</v>
      </c>
      <c r="E78" s="21" t="n">
        <f aca="false">D78*70/100</f>
        <v>536.2854</v>
      </c>
      <c r="F78" s="19" t="n">
        <v>32</v>
      </c>
      <c r="G78" s="20" t="n">
        <v>10.7579</v>
      </c>
      <c r="H78" s="21" t="n">
        <v>471.77</v>
      </c>
      <c r="I78" s="21" t="n">
        <f aca="false">H78*70/100</f>
        <v>330.239</v>
      </c>
    </row>
    <row r="79" customFormat="false" ht="12" hidden="false" customHeight="false" outlineLevel="0" collapsed="false">
      <c r="A79" s="18" t="s">
        <v>216</v>
      </c>
      <c r="B79" s="19" t="n">
        <v>0</v>
      </c>
      <c r="C79" s="20" t="n">
        <v>0</v>
      </c>
      <c r="D79" s="21" t="n">
        <v>0</v>
      </c>
      <c r="E79" s="21" t="n">
        <v>0</v>
      </c>
      <c r="F79" s="19" t="n">
        <v>1</v>
      </c>
      <c r="G79" s="20" t="n">
        <v>0.66</v>
      </c>
      <c r="H79" s="21" t="n">
        <v>7.3</v>
      </c>
      <c r="I79" s="21" t="n">
        <v>4.87</v>
      </c>
    </row>
    <row r="80" s="17" customFormat="true" ht="11.4" hidden="false" customHeight="false" outlineLevel="0" collapsed="false">
      <c r="A80" s="12" t="s">
        <v>217</v>
      </c>
      <c r="B80" s="13" t="n">
        <f aca="false">B78</f>
        <v>40</v>
      </c>
      <c r="C80" s="14" t="n">
        <f aca="false">C78</f>
        <v>12.7687</v>
      </c>
      <c r="D80" s="15" t="n">
        <f aca="false">D78</f>
        <v>766.122</v>
      </c>
      <c r="E80" s="15" t="n">
        <f aca="false">E78</f>
        <v>536.2854</v>
      </c>
      <c r="F80" s="13" t="n">
        <f aca="false">SUM(F78:F79)</f>
        <v>33</v>
      </c>
      <c r="G80" s="14" t="n">
        <f aca="false">SUM(G78:G79)</f>
        <v>11.4179</v>
      </c>
      <c r="H80" s="15" t="n">
        <f aca="false">SUM(H78:H79)</f>
        <v>479.07</v>
      </c>
      <c r="I80" s="15" t="n">
        <f aca="false">SUM(I78:I79)</f>
        <v>335.109</v>
      </c>
    </row>
    <row r="81" s="17" customFormat="true" ht="11.4" hidden="false" customHeight="false" outlineLevel="0" collapsed="false">
      <c r="A81" s="12"/>
      <c r="B81" s="13"/>
      <c r="C81" s="14"/>
      <c r="D81" s="15"/>
      <c r="E81" s="15"/>
      <c r="F81" s="13"/>
      <c r="G81" s="14"/>
      <c r="H81" s="15"/>
      <c r="I81" s="15"/>
    </row>
    <row r="82" s="17" customFormat="true" ht="11.4" hidden="false" customHeight="false" outlineLevel="0" collapsed="false">
      <c r="A82" s="12" t="s">
        <v>218</v>
      </c>
      <c r="B82" s="13" t="n">
        <v>857</v>
      </c>
      <c r="C82" s="14" t="n">
        <v>331.946</v>
      </c>
      <c r="D82" s="15" t="n">
        <f aca="false">C82*140</f>
        <v>46472.44</v>
      </c>
      <c r="E82" s="15" t="n">
        <f aca="false">D82*70/100</f>
        <v>32530.708</v>
      </c>
      <c r="F82" s="13" t="n">
        <v>651</v>
      </c>
      <c r="G82" s="14" t="n">
        <v>296.4734</v>
      </c>
      <c r="H82" s="15" t="n">
        <v>32177.65</v>
      </c>
      <c r="I82" s="15" t="n">
        <f aca="false">H82*70/100</f>
        <v>22524.355</v>
      </c>
    </row>
    <row r="83" s="17" customFormat="true" ht="11.4" hidden="false" customHeight="false" outlineLevel="0" collapsed="false">
      <c r="A83" s="12"/>
      <c r="B83" s="13"/>
      <c r="C83" s="14"/>
      <c r="D83" s="15"/>
      <c r="E83" s="15"/>
      <c r="F83" s="13"/>
      <c r="G83" s="14"/>
      <c r="H83" s="15"/>
      <c r="I83" s="15"/>
    </row>
    <row r="84" s="17" customFormat="true" ht="11.4" hidden="false" customHeight="false" outlineLevel="0" collapsed="false">
      <c r="A84" s="12" t="s">
        <v>219</v>
      </c>
      <c r="B84" s="13" t="n">
        <v>96</v>
      </c>
      <c r="C84" s="14" t="n">
        <v>19.467</v>
      </c>
      <c r="D84" s="15" t="n">
        <f aca="false">C84*140</f>
        <v>2725.38</v>
      </c>
      <c r="E84" s="15" t="n">
        <f aca="false">D84*70/100</f>
        <v>1907.766</v>
      </c>
      <c r="F84" s="13" t="n">
        <v>84</v>
      </c>
      <c r="G84" s="14" t="n">
        <v>17.8689</v>
      </c>
      <c r="H84" s="15" t="n">
        <v>2047.45</v>
      </c>
      <c r="I84" s="15" t="n">
        <f aca="false">H84*70/100</f>
        <v>1433.215</v>
      </c>
    </row>
    <row r="85" s="17" customFormat="true" ht="11.4" hidden="false" customHeight="false" outlineLevel="0" collapsed="false">
      <c r="A85" s="12"/>
      <c r="B85" s="13"/>
      <c r="C85" s="14"/>
      <c r="D85" s="15"/>
      <c r="E85" s="15"/>
      <c r="F85" s="13"/>
      <c r="G85" s="14"/>
      <c r="H85" s="15"/>
      <c r="I85" s="15"/>
    </row>
    <row r="86" s="17" customFormat="true" ht="11.4" hidden="false" customHeight="false" outlineLevel="0" collapsed="false">
      <c r="A86" s="12" t="s">
        <v>220</v>
      </c>
      <c r="B86" s="13" t="n">
        <v>41</v>
      </c>
      <c r="C86" s="14" t="n">
        <v>14.666</v>
      </c>
      <c r="D86" s="15" t="n">
        <f aca="false">C86*125</f>
        <v>1833.25</v>
      </c>
      <c r="E86" s="15" t="n">
        <f aca="false">D86*70/100</f>
        <v>1283.275</v>
      </c>
      <c r="F86" s="13" t="n">
        <v>35</v>
      </c>
      <c r="G86" s="14" t="n">
        <v>12.1798</v>
      </c>
      <c r="H86" s="15" t="n">
        <v>725.72</v>
      </c>
      <c r="I86" s="15" t="n">
        <f aca="false">H86*70/100</f>
        <v>508.004</v>
      </c>
    </row>
    <row r="87" s="17" customFormat="true" ht="11.4" hidden="false" customHeight="false" outlineLevel="0" collapsed="false">
      <c r="A87" s="12"/>
      <c r="B87" s="13"/>
      <c r="C87" s="14"/>
      <c r="D87" s="15"/>
      <c r="E87" s="15"/>
      <c r="F87" s="13"/>
      <c r="G87" s="14"/>
      <c r="H87" s="15"/>
      <c r="I87" s="15"/>
    </row>
    <row r="88" s="17" customFormat="true" ht="11.4" hidden="false" customHeight="false" outlineLevel="0" collapsed="false">
      <c r="A88" s="12" t="s">
        <v>221</v>
      </c>
      <c r="B88" s="13" t="n">
        <v>3</v>
      </c>
      <c r="C88" s="14" t="n">
        <v>0.7816</v>
      </c>
      <c r="D88" s="15" t="n">
        <f aca="false">C88*125</f>
        <v>97.7</v>
      </c>
      <c r="E88" s="15" t="n">
        <f aca="false">D88*70/100</f>
        <v>68.39</v>
      </c>
      <c r="F88" s="13" t="n">
        <v>1</v>
      </c>
      <c r="G88" s="14" t="n">
        <v>0.015</v>
      </c>
      <c r="H88" s="14" t="n">
        <v>1.2</v>
      </c>
      <c r="I88" s="14" t="n">
        <f aca="false">H88*70/100</f>
        <v>0.84</v>
      </c>
    </row>
    <row r="89" s="17" customFormat="true" ht="11.4" hidden="false" customHeight="false" outlineLevel="0" collapsed="false">
      <c r="A89" s="12"/>
      <c r="B89" s="13"/>
      <c r="C89" s="14"/>
      <c r="D89" s="15"/>
      <c r="E89" s="15"/>
      <c r="F89" s="13"/>
      <c r="G89" s="14"/>
      <c r="H89" s="14"/>
      <c r="I89" s="14"/>
    </row>
    <row r="90" s="17" customFormat="true" ht="11.4" hidden="false" customHeight="false" outlineLevel="0" collapsed="false">
      <c r="A90" s="12" t="s">
        <v>222</v>
      </c>
      <c r="B90" s="13" t="n">
        <v>14</v>
      </c>
      <c r="C90" s="14" t="n">
        <v>8.9161</v>
      </c>
      <c r="D90" s="15" t="n">
        <f aca="false">C90*125</f>
        <v>1114.5125</v>
      </c>
      <c r="E90" s="15" t="n">
        <f aca="false">D90*70/100</f>
        <v>780.15875</v>
      </c>
      <c r="F90" s="13" t="n">
        <v>11</v>
      </c>
      <c r="G90" s="14" t="n">
        <v>7.3628</v>
      </c>
      <c r="H90" s="15" t="n">
        <v>770.67</v>
      </c>
      <c r="I90" s="15" t="n">
        <f aca="false">H90*70/100</f>
        <v>539.469</v>
      </c>
    </row>
    <row r="91" s="17" customFormat="true" ht="11.4" hidden="false" customHeight="false" outlineLevel="0" collapsed="false">
      <c r="A91" s="12"/>
      <c r="B91" s="13"/>
      <c r="C91" s="14"/>
      <c r="D91" s="15"/>
      <c r="E91" s="15"/>
      <c r="F91" s="13"/>
      <c r="G91" s="14"/>
      <c r="H91" s="15"/>
      <c r="I91" s="15"/>
    </row>
    <row r="92" s="17" customFormat="true" ht="11.4" hidden="false" customHeight="false" outlineLevel="0" collapsed="false">
      <c r="A92" s="12" t="s">
        <v>223</v>
      </c>
      <c r="B92" s="13" t="n">
        <v>1</v>
      </c>
      <c r="C92" s="14" t="n">
        <v>0.12</v>
      </c>
      <c r="D92" s="15" t="n">
        <f aca="false">C92*125</f>
        <v>15</v>
      </c>
      <c r="E92" s="15" t="n">
        <f aca="false">D92*70/100</f>
        <v>10.5</v>
      </c>
      <c r="F92" s="13" t="n">
        <v>0</v>
      </c>
      <c r="G92" s="14" t="n">
        <v>0</v>
      </c>
      <c r="H92" s="15" t="n">
        <v>0</v>
      </c>
      <c r="I92" s="15" t="n">
        <f aca="false">H92*70/100</f>
        <v>0</v>
      </c>
    </row>
    <row r="93" s="17" customFormat="true" ht="11.4" hidden="false" customHeight="false" outlineLevel="0" collapsed="false">
      <c r="A93" s="12"/>
      <c r="B93" s="13"/>
      <c r="C93" s="14"/>
      <c r="D93" s="15"/>
      <c r="E93" s="15"/>
      <c r="F93" s="13"/>
      <c r="G93" s="14"/>
      <c r="H93" s="15"/>
      <c r="I93" s="15"/>
    </row>
    <row r="94" s="17" customFormat="true" ht="11.4" hidden="false" customHeight="false" outlineLevel="0" collapsed="false">
      <c r="A94" s="12" t="s">
        <v>224</v>
      </c>
      <c r="B94" s="13" t="n">
        <v>1</v>
      </c>
      <c r="C94" s="14" t="n">
        <v>0.24</v>
      </c>
      <c r="D94" s="15" t="n">
        <f aca="false">C94*125</f>
        <v>30</v>
      </c>
      <c r="E94" s="15" t="n">
        <f aca="false">D94*70/100</f>
        <v>21</v>
      </c>
      <c r="F94" s="13" t="n">
        <v>0</v>
      </c>
      <c r="G94" s="14" t="n">
        <v>0</v>
      </c>
      <c r="H94" s="15" t="n">
        <v>0</v>
      </c>
      <c r="I94" s="15" t="n">
        <f aca="false">H94*70/100</f>
        <v>0</v>
      </c>
    </row>
    <row r="95" s="17" customFormat="true" ht="11.4" hidden="false" customHeight="false" outlineLevel="0" collapsed="false">
      <c r="A95" s="12"/>
      <c r="B95" s="13"/>
      <c r="C95" s="14"/>
      <c r="D95" s="15"/>
      <c r="E95" s="15"/>
      <c r="F95" s="13"/>
      <c r="G95" s="14"/>
      <c r="H95" s="15"/>
      <c r="I95" s="15"/>
    </row>
    <row r="96" s="17" customFormat="true" ht="11.4" hidden="false" customHeight="false" outlineLevel="0" collapsed="false">
      <c r="A96" s="12" t="s">
        <v>225</v>
      </c>
      <c r="B96" s="13" t="n">
        <v>99</v>
      </c>
      <c r="C96" s="14" t="n">
        <v>62.186</v>
      </c>
      <c r="D96" s="15" t="n">
        <f aca="false">C96*125</f>
        <v>7773.25</v>
      </c>
      <c r="E96" s="15" t="n">
        <f aca="false">D96*70/100</f>
        <v>5441.275</v>
      </c>
      <c r="F96" s="13" t="n">
        <v>88</v>
      </c>
      <c r="G96" s="14" t="n">
        <v>54.3784</v>
      </c>
      <c r="H96" s="15" t="n">
        <v>3909.46</v>
      </c>
      <c r="I96" s="15" t="n">
        <f aca="false">H96*70/100</f>
        <v>2736.622</v>
      </c>
    </row>
    <row r="97" s="17" customFormat="true" ht="11.4" hidden="false" customHeight="false" outlineLevel="0" collapsed="false">
      <c r="A97" s="12"/>
      <c r="B97" s="13"/>
      <c r="C97" s="14"/>
      <c r="D97" s="15"/>
      <c r="E97" s="15"/>
      <c r="F97" s="13"/>
      <c r="G97" s="14"/>
      <c r="H97" s="15"/>
      <c r="I97" s="15"/>
    </row>
    <row r="98" s="17" customFormat="true" ht="11.4" hidden="false" customHeight="false" outlineLevel="0" collapsed="false">
      <c r="A98" s="12" t="s">
        <v>226</v>
      </c>
      <c r="B98" s="13" t="n">
        <v>134</v>
      </c>
      <c r="C98" s="14" t="n">
        <v>70.0138</v>
      </c>
      <c r="D98" s="15" t="n">
        <f aca="false">C98*125</f>
        <v>8751.725</v>
      </c>
      <c r="E98" s="15" t="n">
        <f aca="false">D98*70/100</f>
        <v>6126.2075</v>
      </c>
      <c r="F98" s="13" t="n">
        <v>109</v>
      </c>
      <c r="G98" s="14" t="n">
        <v>53.7029</v>
      </c>
      <c r="H98" s="15" t="n">
        <v>4857.85</v>
      </c>
      <c r="I98" s="15" t="n">
        <f aca="false">H98*70/100</f>
        <v>3400.495</v>
      </c>
    </row>
    <row r="99" s="17" customFormat="true" ht="11.4" hidden="false" customHeight="false" outlineLevel="0" collapsed="false">
      <c r="A99" s="12"/>
      <c r="B99" s="13"/>
      <c r="C99" s="14"/>
      <c r="D99" s="15"/>
      <c r="E99" s="15"/>
      <c r="F99" s="13"/>
      <c r="G99" s="14"/>
      <c r="H99" s="15"/>
      <c r="I99" s="15"/>
    </row>
    <row r="100" s="17" customFormat="true" ht="11.4" hidden="false" customHeight="false" outlineLevel="0" collapsed="false">
      <c r="A100" s="12" t="s">
        <v>227</v>
      </c>
      <c r="B100" s="13" t="n">
        <v>8</v>
      </c>
      <c r="C100" s="14" t="n">
        <v>1.422</v>
      </c>
      <c r="D100" s="15" t="n">
        <f aca="false">C100*125</f>
        <v>177.75</v>
      </c>
      <c r="E100" s="15" t="n">
        <f aca="false">D100*70/100</f>
        <v>124.425</v>
      </c>
      <c r="F100" s="13" t="n">
        <v>4</v>
      </c>
      <c r="G100" s="14" t="n">
        <v>0.438</v>
      </c>
      <c r="H100" s="15" t="n">
        <v>29.2</v>
      </c>
      <c r="I100" s="15" t="n">
        <f aca="false">H100*70/100</f>
        <v>20.44</v>
      </c>
    </row>
    <row r="101" s="17" customFormat="true" ht="11.4" hidden="false" customHeight="false" outlineLevel="0" collapsed="false">
      <c r="A101" s="12"/>
      <c r="B101" s="13"/>
      <c r="C101" s="14"/>
      <c r="D101" s="15"/>
      <c r="E101" s="15"/>
      <c r="F101" s="13"/>
      <c r="G101" s="14"/>
      <c r="H101" s="15"/>
      <c r="I101" s="15"/>
    </row>
    <row r="102" customFormat="false" ht="12" hidden="false" customHeight="false" outlineLevel="0" collapsed="false">
      <c r="A102" s="18" t="s">
        <v>228</v>
      </c>
      <c r="B102" s="19" t="n">
        <v>117</v>
      </c>
      <c r="C102" s="20" t="n">
        <v>51.7768</v>
      </c>
      <c r="D102" s="21" t="n">
        <f aca="false">C102*100</f>
        <v>5177.68</v>
      </c>
      <c r="E102" s="21" t="n">
        <f aca="false">D102*70/100</f>
        <v>3624.376</v>
      </c>
      <c r="F102" s="19" t="n">
        <v>93</v>
      </c>
      <c r="G102" s="20" t="n">
        <v>40.6755</v>
      </c>
      <c r="H102" s="21" t="n">
        <v>3334.28</v>
      </c>
      <c r="I102" s="21" t="n">
        <f aca="false">H102*70/100</f>
        <v>2333.996</v>
      </c>
    </row>
    <row r="103" customFormat="false" ht="12" hidden="false" customHeight="false" outlineLevel="0" collapsed="false">
      <c r="A103" s="18" t="s">
        <v>229</v>
      </c>
      <c r="B103" s="19" t="n">
        <v>0</v>
      </c>
      <c r="C103" s="20" t="n">
        <v>0</v>
      </c>
      <c r="D103" s="21" t="n">
        <v>0</v>
      </c>
      <c r="E103" s="21" t="n">
        <v>0</v>
      </c>
      <c r="F103" s="19" t="n">
        <v>2</v>
      </c>
      <c r="G103" s="20" t="n">
        <v>0.2719</v>
      </c>
      <c r="H103" s="21" t="n">
        <v>22.13</v>
      </c>
      <c r="I103" s="21" t="n">
        <v>8.85</v>
      </c>
    </row>
    <row r="104" customFormat="false" ht="12" hidden="false" customHeight="false" outlineLevel="0" collapsed="false">
      <c r="A104" s="18" t="s">
        <v>230</v>
      </c>
      <c r="B104" s="19" t="n">
        <v>0</v>
      </c>
      <c r="C104" s="20" t="n">
        <v>0</v>
      </c>
      <c r="D104" s="21" t="n">
        <v>0</v>
      </c>
      <c r="E104" s="21" t="n">
        <v>0</v>
      </c>
      <c r="F104" s="19" t="n">
        <v>1</v>
      </c>
      <c r="G104" s="20" t="n">
        <v>0.23</v>
      </c>
      <c r="H104" s="21" t="n">
        <v>8</v>
      </c>
      <c r="I104" s="21" t="n">
        <v>4</v>
      </c>
    </row>
    <row r="105" s="17" customFormat="true" ht="11.4" hidden="false" customHeight="false" outlineLevel="0" collapsed="false">
      <c r="A105" s="12" t="s">
        <v>231</v>
      </c>
      <c r="B105" s="13" t="n">
        <f aca="false">B102</f>
        <v>117</v>
      </c>
      <c r="C105" s="14" t="n">
        <f aca="false">C102</f>
        <v>51.7768</v>
      </c>
      <c r="D105" s="15" t="n">
        <f aca="false">D102</f>
        <v>5177.68</v>
      </c>
      <c r="E105" s="15" t="n">
        <f aca="false">E102</f>
        <v>3624.376</v>
      </c>
      <c r="F105" s="13" t="n">
        <f aca="false">SUM(F102:F104)</f>
        <v>96</v>
      </c>
      <c r="G105" s="14" t="n">
        <f aca="false">SUM(G102:G104)</f>
        <v>41.1774</v>
      </c>
      <c r="H105" s="15" t="n">
        <f aca="false">SUM(H102:H104)</f>
        <v>3364.41</v>
      </c>
      <c r="I105" s="15" t="n">
        <f aca="false">SUM(I102:I104)</f>
        <v>2346.846</v>
      </c>
    </row>
    <row r="106" s="17" customFormat="true" ht="11.4" hidden="false" customHeight="false" outlineLevel="0" collapsed="false">
      <c r="A106" s="12"/>
      <c r="B106" s="13"/>
      <c r="C106" s="14"/>
      <c r="D106" s="15"/>
      <c r="E106" s="15"/>
      <c r="F106" s="13"/>
      <c r="G106" s="14"/>
      <c r="H106" s="15"/>
      <c r="I106" s="15"/>
    </row>
    <row r="107" customFormat="false" ht="12" hidden="false" customHeight="false" outlineLevel="0" collapsed="false">
      <c r="A107" s="18" t="s">
        <v>232</v>
      </c>
      <c r="B107" s="19" t="n">
        <v>97</v>
      </c>
      <c r="C107" s="20" t="n">
        <v>39.7032</v>
      </c>
      <c r="D107" s="21" t="n">
        <f aca="false">C107*100</f>
        <v>3970.32</v>
      </c>
      <c r="E107" s="21" t="n">
        <f aca="false">D107*70/100</f>
        <v>2779.224</v>
      </c>
      <c r="F107" s="19" t="n">
        <v>76</v>
      </c>
      <c r="G107" s="20" t="n">
        <v>31.3657</v>
      </c>
      <c r="H107" s="21" t="n">
        <v>2885.42</v>
      </c>
      <c r="I107" s="21" t="n">
        <v>2019.8</v>
      </c>
    </row>
    <row r="108" customFormat="false" ht="12" hidden="false" customHeight="false" outlineLevel="0" collapsed="false">
      <c r="A108" s="18" t="s">
        <v>233</v>
      </c>
      <c r="B108" s="19" t="n">
        <v>0</v>
      </c>
      <c r="C108" s="20" t="n">
        <v>0</v>
      </c>
      <c r="D108" s="21" t="n">
        <v>0</v>
      </c>
      <c r="E108" s="21" t="n">
        <v>0</v>
      </c>
      <c r="F108" s="19" t="n">
        <v>2</v>
      </c>
      <c r="G108" s="20" t="n">
        <v>0.2865</v>
      </c>
      <c r="H108" s="21" t="n">
        <v>27.19</v>
      </c>
      <c r="I108" s="21" t="n">
        <v>10.88</v>
      </c>
    </row>
    <row r="109" s="17" customFormat="true" ht="11.4" hidden="false" customHeight="false" outlineLevel="0" collapsed="false">
      <c r="A109" s="12" t="s">
        <v>234</v>
      </c>
      <c r="B109" s="13" t="n">
        <f aca="false">B107</f>
        <v>97</v>
      </c>
      <c r="C109" s="14" t="n">
        <f aca="false">C107</f>
        <v>39.7032</v>
      </c>
      <c r="D109" s="15" t="n">
        <f aca="false">D107</f>
        <v>3970.32</v>
      </c>
      <c r="E109" s="15" t="n">
        <f aca="false">E107</f>
        <v>2779.224</v>
      </c>
      <c r="F109" s="13" t="n">
        <f aca="false">SUM(F107:F108)</f>
        <v>78</v>
      </c>
      <c r="G109" s="14" t="n">
        <f aca="false">SUM(G107:G108)</f>
        <v>31.6522</v>
      </c>
      <c r="H109" s="15" t="n">
        <f aca="false">SUM(H107:H108)</f>
        <v>2912.61</v>
      </c>
      <c r="I109" s="15" t="n">
        <f aca="false">SUM(I107:I108)</f>
        <v>2030.68</v>
      </c>
    </row>
    <row r="110" s="17" customFormat="true" ht="11.4" hidden="false" customHeight="false" outlineLevel="0" collapsed="false">
      <c r="A110" s="12"/>
      <c r="B110" s="13"/>
      <c r="C110" s="14"/>
      <c r="D110" s="15"/>
      <c r="E110" s="15"/>
      <c r="F110" s="13"/>
      <c r="G110" s="14"/>
      <c r="H110" s="15"/>
      <c r="I110" s="15"/>
    </row>
    <row r="111" s="17" customFormat="true" ht="11.4" hidden="false" customHeight="false" outlineLevel="0" collapsed="false">
      <c r="A111" s="12" t="s">
        <v>235</v>
      </c>
      <c r="B111" s="13" t="n">
        <v>61</v>
      </c>
      <c r="C111" s="14" t="n">
        <v>7.4687</v>
      </c>
      <c r="D111" s="15" t="n">
        <f aca="false">C111*125</f>
        <v>933.5875</v>
      </c>
      <c r="E111" s="15" t="n">
        <f aca="false">D111*70/100</f>
        <v>653.51125</v>
      </c>
      <c r="F111" s="13" t="n">
        <v>20</v>
      </c>
      <c r="G111" s="14" t="n">
        <v>2.48</v>
      </c>
      <c r="H111" s="15" t="n">
        <v>182</v>
      </c>
      <c r="I111" s="15" t="n">
        <f aca="false">H111*70/100</f>
        <v>127.4</v>
      </c>
    </row>
    <row r="112" s="17" customFormat="true" ht="11.4" hidden="false" customHeight="false" outlineLevel="0" collapsed="false">
      <c r="A112" s="12"/>
      <c r="B112" s="13"/>
      <c r="C112" s="14"/>
      <c r="D112" s="15"/>
      <c r="E112" s="15"/>
      <c r="F112" s="13"/>
      <c r="G112" s="14"/>
      <c r="H112" s="15"/>
      <c r="I112" s="15"/>
    </row>
    <row r="113" s="17" customFormat="true" ht="11.4" hidden="false" customHeight="false" outlineLevel="0" collapsed="false">
      <c r="A113" s="12" t="s">
        <v>236</v>
      </c>
      <c r="B113" s="13" t="n">
        <v>204</v>
      </c>
      <c r="C113" s="14" t="n">
        <v>81.724</v>
      </c>
      <c r="D113" s="15" t="n">
        <f aca="false">C113*130</f>
        <v>10624.12</v>
      </c>
      <c r="E113" s="15" t="n">
        <f aca="false">D113*70/100</f>
        <v>7436.884</v>
      </c>
      <c r="F113" s="13" t="n">
        <v>160</v>
      </c>
      <c r="G113" s="14" t="n">
        <v>64.4126</v>
      </c>
      <c r="H113" s="15" t="n">
        <v>6477.13</v>
      </c>
      <c r="I113" s="15" t="n">
        <f aca="false">H113*70/100</f>
        <v>4533.991</v>
      </c>
    </row>
    <row r="114" s="17" customFormat="true" ht="11.4" hidden="false" customHeight="false" outlineLevel="0" collapsed="false">
      <c r="A114" s="12"/>
      <c r="B114" s="13"/>
      <c r="C114" s="14"/>
      <c r="D114" s="15"/>
      <c r="E114" s="15"/>
      <c r="F114" s="13"/>
      <c r="G114" s="14"/>
      <c r="H114" s="15"/>
      <c r="I114" s="15"/>
    </row>
    <row r="115" s="17" customFormat="true" ht="11.4" hidden="false" customHeight="false" outlineLevel="0" collapsed="false">
      <c r="A115" s="12" t="s">
        <v>237</v>
      </c>
      <c r="B115" s="13" t="n">
        <v>22</v>
      </c>
      <c r="C115" s="14" t="n">
        <v>9.8168</v>
      </c>
      <c r="D115" s="15" t="n">
        <f aca="false">C115*100</f>
        <v>981.68</v>
      </c>
      <c r="E115" s="15" t="n">
        <f aca="false">D115*70/100</f>
        <v>687.176</v>
      </c>
      <c r="F115" s="13" t="n">
        <v>17</v>
      </c>
      <c r="G115" s="14" t="n">
        <v>7.8028</v>
      </c>
      <c r="H115" s="15" t="n">
        <v>640.95</v>
      </c>
      <c r="I115" s="15" t="n">
        <f aca="false">H115*70/100</f>
        <v>448.665</v>
      </c>
    </row>
    <row r="116" s="17" customFormat="true" ht="11.4" hidden="false" customHeight="false" outlineLevel="0" collapsed="false">
      <c r="A116" s="12"/>
      <c r="B116" s="13"/>
      <c r="C116" s="14"/>
      <c r="D116" s="15"/>
      <c r="E116" s="15"/>
      <c r="F116" s="13"/>
      <c r="G116" s="14"/>
      <c r="H116" s="15"/>
      <c r="I116" s="15"/>
    </row>
    <row r="117" s="17" customFormat="true" ht="11.4" hidden="false" customHeight="false" outlineLevel="0" collapsed="false">
      <c r="A117" s="12" t="s">
        <v>238</v>
      </c>
      <c r="B117" s="13" t="n">
        <v>49</v>
      </c>
      <c r="C117" s="14" t="n">
        <v>15.1441</v>
      </c>
      <c r="D117" s="15" t="n">
        <f aca="false">C117*100</f>
        <v>1514.41</v>
      </c>
      <c r="E117" s="15" t="n">
        <f aca="false">D117*70/100</f>
        <v>1060.087</v>
      </c>
      <c r="F117" s="13" t="n">
        <v>36</v>
      </c>
      <c r="G117" s="14" t="n">
        <v>12.225</v>
      </c>
      <c r="H117" s="15" t="n">
        <v>1099.02</v>
      </c>
      <c r="I117" s="15" t="n">
        <f aca="false">H117*70/100</f>
        <v>769.314</v>
      </c>
    </row>
    <row r="118" s="17" customFormat="true" ht="11.4" hidden="false" customHeight="false" outlineLevel="0" collapsed="false">
      <c r="A118" s="12"/>
      <c r="B118" s="13"/>
      <c r="C118" s="14"/>
      <c r="D118" s="15"/>
      <c r="E118" s="15"/>
      <c r="F118" s="13"/>
      <c r="G118" s="14"/>
      <c r="H118" s="15"/>
      <c r="I118" s="15"/>
    </row>
    <row r="119" s="17" customFormat="true" ht="11.4" hidden="false" customHeight="false" outlineLevel="0" collapsed="false">
      <c r="A119" s="12" t="s">
        <v>239</v>
      </c>
      <c r="B119" s="13" t="n">
        <v>201</v>
      </c>
      <c r="C119" s="14" t="n">
        <v>64.1227</v>
      </c>
      <c r="D119" s="15" t="n">
        <f aca="false">C119*125</f>
        <v>8015.3375</v>
      </c>
      <c r="E119" s="15" t="n">
        <f aca="false">D119*70/100</f>
        <v>5610.73625</v>
      </c>
      <c r="F119" s="13" t="n">
        <v>154</v>
      </c>
      <c r="G119" s="14" t="n">
        <v>54.7819</v>
      </c>
      <c r="H119" s="15" t="n">
        <v>5267.19</v>
      </c>
      <c r="I119" s="15" t="n">
        <f aca="false">H119*70/100</f>
        <v>3687.033</v>
      </c>
    </row>
    <row r="120" s="17" customFormat="true" ht="11.4" hidden="false" customHeight="false" outlineLevel="0" collapsed="false">
      <c r="A120" s="12"/>
      <c r="B120" s="13"/>
      <c r="C120" s="14"/>
      <c r="D120" s="15"/>
      <c r="E120" s="15"/>
      <c r="F120" s="13"/>
      <c r="G120" s="14"/>
      <c r="H120" s="15"/>
      <c r="I120" s="15"/>
    </row>
    <row r="121" s="17" customFormat="true" ht="11.4" hidden="false" customHeight="false" outlineLevel="0" collapsed="false">
      <c r="A121" s="12" t="s">
        <v>240</v>
      </c>
      <c r="B121" s="13" t="n">
        <v>61</v>
      </c>
      <c r="C121" s="14" t="n">
        <v>16.9187</v>
      </c>
      <c r="D121" s="15" t="n">
        <f aca="false">C121*120</f>
        <v>2030.244</v>
      </c>
      <c r="E121" s="15" t="n">
        <f aca="false">D121*70/100</f>
        <v>1421.1708</v>
      </c>
      <c r="F121" s="13" t="n">
        <v>44</v>
      </c>
      <c r="G121" s="14" t="n">
        <v>11.7978</v>
      </c>
      <c r="H121" s="15" t="n">
        <v>1146.61</v>
      </c>
      <c r="I121" s="15" t="n">
        <f aca="false">H121*70/100</f>
        <v>802.627</v>
      </c>
    </row>
    <row r="122" s="17" customFormat="true" ht="11.4" hidden="false" customHeight="false" outlineLevel="0" collapsed="false">
      <c r="A122" s="12"/>
      <c r="B122" s="13"/>
      <c r="C122" s="14"/>
      <c r="D122" s="15"/>
      <c r="E122" s="15"/>
      <c r="F122" s="13"/>
      <c r="G122" s="14"/>
      <c r="H122" s="15"/>
      <c r="I122" s="15"/>
    </row>
    <row r="123" s="17" customFormat="true" ht="11.4" hidden="false" customHeight="false" outlineLevel="0" collapsed="false">
      <c r="A123" s="12" t="s">
        <v>241</v>
      </c>
      <c r="B123" s="13" t="n">
        <v>2</v>
      </c>
      <c r="C123" s="14" t="n">
        <v>1.1021</v>
      </c>
      <c r="D123" s="15" t="n">
        <f aca="false">C123*110</f>
        <v>121.231</v>
      </c>
      <c r="E123" s="15" t="n">
        <f aca="false">D123*70/100</f>
        <v>84.8617</v>
      </c>
      <c r="F123" s="13" t="n">
        <v>2</v>
      </c>
      <c r="G123" s="14" t="n">
        <v>1.1021</v>
      </c>
      <c r="H123" s="15" t="n">
        <v>66.95</v>
      </c>
      <c r="I123" s="15" t="n">
        <f aca="false">H123*70/100</f>
        <v>46.865</v>
      </c>
    </row>
    <row r="124" s="17" customFormat="true" ht="11.4" hidden="false" customHeight="false" outlineLevel="0" collapsed="false">
      <c r="A124" s="12"/>
      <c r="B124" s="13"/>
      <c r="C124" s="14"/>
      <c r="D124" s="15"/>
      <c r="E124" s="15"/>
      <c r="F124" s="13"/>
      <c r="G124" s="14"/>
      <c r="H124" s="15"/>
      <c r="I124" s="15"/>
    </row>
    <row r="125" s="17" customFormat="true" ht="11.4" hidden="false" customHeight="false" outlineLevel="0" collapsed="false">
      <c r="A125" s="12" t="s">
        <v>242</v>
      </c>
      <c r="B125" s="13" t="n">
        <v>4</v>
      </c>
      <c r="C125" s="14" t="n">
        <v>1.265</v>
      </c>
      <c r="D125" s="15" t="n">
        <f aca="false">C125*90</f>
        <v>113.85</v>
      </c>
      <c r="E125" s="15" t="n">
        <f aca="false">D125*70/100</f>
        <v>79.695</v>
      </c>
      <c r="F125" s="13" t="n">
        <v>3</v>
      </c>
      <c r="G125" s="14" t="n">
        <v>1.1591</v>
      </c>
      <c r="H125" s="15" t="n">
        <v>51.13</v>
      </c>
      <c r="I125" s="15" t="n">
        <f aca="false">H125*70/100</f>
        <v>35.791</v>
      </c>
    </row>
    <row r="126" s="17" customFormat="true" ht="11.4" hidden="false" customHeight="false" outlineLevel="0" collapsed="false">
      <c r="A126" s="12"/>
      <c r="B126" s="13"/>
      <c r="C126" s="14"/>
      <c r="D126" s="15"/>
      <c r="E126" s="15"/>
      <c r="F126" s="13"/>
      <c r="G126" s="14"/>
      <c r="H126" s="15"/>
      <c r="I126" s="15"/>
    </row>
    <row r="127" s="17" customFormat="true" ht="11.4" hidden="false" customHeight="false" outlineLevel="0" collapsed="false">
      <c r="A127" s="12" t="s">
        <v>243</v>
      </c>
      <c r="B127" s="13" t="n">
        <v>9</v>
      </c>
      <c r="C127" s="14" t="n">
        <v>0.7585</v>
      </c>
      <c r="D127" s="15" t="n">
        <f aca="false">C127*100</f>
        <v>75.85</v>
      </c>
      <c r="E127" s="15" t="n">
        <f aca="false">D127*70/100</f>
        <v>53.095</v>
      </c>
      <c r="F127" s="13" t="n">
        <v>4</v>
      </c>
      <c r="G127" s="14" t="n">
        <v>0.5092</v>
      </c>
      <c r="H127" s="15" t="n">
        <v>33.68</v>
      </c>
      <c r="I127" s="15" t="n">
        <f aca="false">H127*70/100</f>
        <v>23.576</v>
      </c>
    </row>
    <row r="128" s="17" customFormat="true" ht="11.4" hidden="false" customHeight="false" outlineLevel="0" collapsed="false">
      <c r="A128" s="12"/>
      <c r="B128" s="13"/>
      <c r="C128" s="14"/>
      <c r="D128" s="15"/>
      <c r="E128" s="15"/>
      <c r="F128" s="13"/>
      <c r="G128" s="14"/>
      <c r="H128" s="15"/>
      <c r="I128" s="15"/>
    </row>
    <row r="129" s="17" customFormat="true" ht="11.4" hidden="false" customHeight="false" outlineLevel="0" collapsed="false">
      <c r="A129" s="12" t="s">
        <v>244</v>
      </c>
      <c r="B129" s="13" t="n">
        <v>10</v>
      </c>
      <c r="C129" s="14" t="n">
        <v>0.7857</v>
      </c>
      <c r="D129" s="15" t="n">
        <f aca="false">C129*120</f>
        <v>94.284</v>
      </c>
      <c r="E129" s="15" t="n">
        <f aca="false">D129*70/100</f>
        <v>65.9988</v>
      </c>
      <c r="F129" s="13" t="n">
        <v>3</v>
      </c>
      <c r="G129" s="14" t="n">
        <v>0.197</v>
      </c>
      <c r="H129" s="15" t="n">
        <v>20.87</v>
      </c>
      <c r="I129" s="15" t="n">
        <f aca="false">H129*70/100</f>
        <v>14.609</v>
      </c>
    </row>
    <row r="130" s="17" customFormat="true" ht="11.4" hidden="false" customHeight="false" outlineLevel="0" collapsed="false">
      <c r="A130" s="12"/>
      <c r="B130" s="13"/>
      <c r="C130" s="14"/>
      <c r="D130" s="15"/>
      <c r="E130" s="15"/>
      <c r="F130" s="13"/>
      <c r="G130" s="14"/>
      <c r="H130" s="15"/>
      <c r="I130" s="15"/>
    </row>
    <row r="131" customFormat="false" ht="12" hidden="false" customHeight="false" outlineLevel="0" collapsed="false">
      <c r="A131" s="18" t="s">
        <v>245</v>
      </c>
      <c r="B131" s="19" t="n">
        <v>11</v>
      </c>
      <c r="C131" s="20" t="n">
        <v>5.9</v>
      </c>
      <c r="D131" s="21" t="n">
        <v>590</v>
      </c>
      <c r="E131" s="21" t="n">
        <v>413</v>
      </c>
      <c r="F131" s="19" t="n">
        <v>5</v>
      </c>
      <c r="G131" s="20" t="n">
        <v>4.2193</v>
      </c>
      <c r="H131" s="21" t="n">
        <v>264.1</v>
      </c>
      <c r="I131" s="21" t="n">
        <v>173.27</v>
      </c>
    </row>
    <row r="132" customFormat="false" ht="12" hidden="false" customHeight="false" outlineLevel="0" collapsed="false">
      <c r="A132" s="18" t="s">
        <v>246</v>
      </c>
      <c r="B132" s="19" t="n">
        <v>0</v>
      </c>
      <c r="C132" s="20" t="n">
        <v>0</v>
      </c>
      <c r="D132" s="21" t="n">
        <v>0</v>
      </c>
      <c r="E132" s="21" t="n">
        <v>0</v>
      </c>
      <c r="F132" s="19" t="n">
        <v>1</v>
      </c>
      <c r="G132" s="20" t="n">
        <v>0.2369</v>
      </c>
      <c r="H132" s="21" t="n">
        <v>22</v>
      </c>
      <c r="I132" s="21" t="n">
        <v>11</v>
      </c>
    </row>
    <row r="133" s="17" customFormat="true" ht="11.4" hidden="false" customHeight="false" outlineLevel="0" collapsed="false">
      <c r="A133" s="12" t="s">
        <v>247</v>
      </c>
      <c r="B133" s="13" t="n">
        <f aca="false">B131</f>
        <v>11</v>
      </c>
      <c r="C133" s="14" t="n">
        <f aca="false">C131</f>
        <v>5.9</v>
      </c>
      <c r="D133" s="15" t="n">
        <f aca="false">D131</f>
        <v>590</v>
      </c>
      <c r="E133" s="15" t="n">
        <f aca="false">E131</f>
        <v>413</v>
      </c>
      <c r="F133" s="13" t="n">
        <f aca="false">SUM(F131:F132)</f>
        <v>6</v>
      </c>
      <c r="G133" s="14" t="n">
        <f aca="false">SUM(G131:G132)</f>
        <v>4.4562</v>
      </c>
      <c r="H133" s="15" t="n">
        <f aca="false">SUM(H131:H132)</f>
        <v>286.1</v>
      </c>
      <c r="I133" s="15" t="n">
        <f aca="false">SUM(I131:I132)</f>
        <v>184.27</v>
      </c>
    </row>
    <row r="134" s="17" customFormat="true" ht="11.4" hidden="false" customHeight="false" outlineLevel="0" collapsed="false">
      <c r="A134" s="12"/>
      <c r="B134" s="13"/>
      <c r="C134" s="14"/>
      <c r="D134" s="15"/>
      <c r="E134" s="15"/>
      <c r="F134" s="13"/>
      <c r="G134" s="14"/>
      <c r="H134" s="15"/>
      <c r="I134" s="15"/>
    </row>
    <row r="135" s="17" customFormat="true" ht="11.4" hidden="false" customHeight="false" outlineLevel="0" collapsed="false">
      <c r="A135" s="12" t="s">
        <v>248</v>
      </c>
      <c r="B135" s="13" t="n">
        <v>4</v>
      </c>
      <c r="C135" s="14" t="n">
        <v>0.8206</v>
      </c>
      <c r="D135" s="15" t="n">
        <f aca="false">C135*100</f>
        <v>82.06</v>
      </c>
      <c r="E135" s="15" t="n">
        <f aca="false">D135*70/100</f>
        <v>57.442</v>
      </c>
      <c r="F135" s="13" t="n">
        <v>3</v>
      </c>
      <c r="G135" s="14" t="n">
        <v>0.6856</v>
      </c>
      <c r="H135" s="15" t="n">
        <v>46.1</v>
      </c>
      <c r="I135" s="15" t="n">
        <f aca="false">H135*70/100</f>
        <v>32.27</v>
      </c>
    </row>
    <row r="136" s="17" customFormat="true" ht="11.4" hidden="false" customHeight="false" outlineLevel="0" collapsed="false">
      <c r="A136" s="12"/>
      <c r="B136" s="13"/>
      <c r="C136" s="14"/>
      <c r="D136" s="15"/>
      <c r="E136" s="15"/>
      <c r="F136" s="13"/>
      <c r="G136" s="14"/>
      <c r="H136" s="15"/>
      <c r="I136" s="15"/>
    </row>
    <row r="137" s="17" customFormat="true" ht="11.4" hidden="false" customHeight="false" outlineLevel="0" collapsed="false">
      <c r="A137" s="12" t="s">
        <v>249</v>
      </c>
      <c r="B137" s="13" t="n">
        <v>2</v>
      </c>
      <c r="C137" s="14" t="n">
        <v>0.6592</v>
      </c>
      <c r="D137" s="15" t="n">
        <f aca="false">C137*100</f>
        <v>65.92</v>
      </c>
      <c r="E137" s="15" t="n">
        <f aca="false">D137*70/100</f>
        <v>46.144</v>
      </c>
      <c r="F137" s="13" t="n">
        <v>2</v>
      </c>
      <c r="G137" s="14" t="n">
        <v>0.6592</v>
      </c>
      <c r="H137" s="15" t="n">
        <v>63.15</v>
      </c>
      <c r="I137" s="15" t="n">
        <f aca="false">H137*70/100</f>
        <v>44.205</v>
      </c>
    </row>
    <row r="138" s="17" customFormat="true" ht="11.4" hidden="false" customHeight="false" outlineLevel="0" collapsed="false">
      <c r="A138" s="12"/>
      <c r="B138" s="13"/>
      <c r="C138" s="14"/>
      <c r="D138" s="15"/>
      <c r="E138" s="15"/>
      <c r="F138" s="13"/>
      <c r="G138" s="14"/>
      <c r="H138" s="15"/>
      <c r="I138" s="15"/>
    </row>
    <row r="139" s="17" customFormat="true" ht="11.4" hidden="false" customHeight="false" outlineLevel="0" collapsed="false">
      <c r="A139" s="12" t="s">
        <v>250</v>
      </c>
      <c r="B139" s="13" t="n">
        <v>32</v>
      </c>
      <c r="C139" s="14" t="n">
        <v>4.6717</v>
      </c>
      <c r="D139" s="15" t="n">
        <f aca="false">C139*110</f>
        <v>513.887</v>
      </c>
      <c r="E139" s="15" t="n">
        <f aca="false">D139*70/100</f>
        <v>359.7209</v>
      </c>
      <c r="F139" s="13" t="n">
        <v>18</v>
      </c>
      <c r="G139" s="14" t="n">
        <v>3.4633</v>
      </c>
      <c r="H139" s="15" t="n">
        <v>278.95</v>
      </c>
      <c r="I139" s="15" t="n">
        <f aca="false">H139*70/100</f>
        <v>195.265</v>
      </c>
    </row>
    <row r="140" s="17" customFormat="true" ht="11.4" hidden="false" customHeight="false" outlineLevel="0" collapsed="false">
      <c r="A140" s="12"/>
      <c r="B140" s="13"/>
      <c r="C140" s="14"/>
      <c r="D140" s="15"/>
      <c r="E140" s="15"/>
      <c r="F140" s="13"/>
      <c r="G140" s="14"/>
      <c r="H140" s="15"/>
      <c r="I140" s="15"/>
    </row>
    <row r="141" s="17" customFormat="true" ht="11.4" hidden="false" customHeight="false" outlineLevel="0" collapsed="false">
      <c r="A141" s="12" t="s">
        <v>251</v>
      </c>
      <c r="B141" s="13" t="n">
        <v>34</v>
      </c>
      <c r="C141" s="14" t="n">
        <v>10.1253</v>
      </c>
      <c r="D141" s="15" t="n">
        <f aca="false">C141*100</f>
        <v>1012.53</v>
      </c>
      <c r="E141" s="15" t="n">
        <f aca="false">D141*70/100</f>
        <v>708.771</v>
      </c>
      <c r="F141" s="13" t="n">
        <v>22</v>
      </c>
      <c r="G141" s="14" t="n">
        <v>8.7628</v>
      </c>
      <c r="H141" s="15" t="n">
        <v>631.31</v>
      </c>
      <c r="I141" s="15" t="n">
        <f aca="false">H141*70/100</f>
        <v>441.917</v>
      </c>
    </row>
    <row r="142" s="17" customFormat="true" ht="11.4" hidden="false" customHeight="false" outlineLevel="0" collapsed="false">
      <c r="A142" s="12"/>
      <c r="B142" s="13"/>
      <c r="C142" s="14"/>
      <c r="D142" s="15"/>
      <c r="E142" s="15"/>
      <c r="F142" s="13"/>
      <c r="G142" s="14"/>
      <c r="H142" s="15"/>
      <c r="I142" s="15"/>
    </row>
    <row r="143" s="17" customFormat="true" ht="11.4" hidden="false" customHeight="false" outlineLevel="0" collapsed="false">
      <c r="A143" s="12" t="s">
        <v>252</v>
      </c>
      <c r="B143" s="13" t="n">
        <v>38</v>
      </c>
      <c r="C143" s="14" t="n">
        <v>6.4366</v>
      </c>
      <c r="D143" s="15" t="n">
        <f aca="false">C143*120</f>
        <v>772.392</v>
      </c>
      <c r="E143" s="15" t="n">
        <f aca="false">D143*70/100</f>
        <v>540.6744</v>
      </c>
      <c r="F143" s="13" t="n">
        <v>16</v>
      </c>
      <c r="G143" s="14" t="n">
        <v>2.9571</v>
      </c>
      <c r="H143" s="15" t="n">
        <v>258.5</v>
      </c>
      <c r="I143" s="15" t="n">
        <f aca="false">H143*70/100</f>
        <v>180.95</v>
      </c>
    </row>
    <row r="144" s="17" customFormat="true" ht="11.4" hidden="false" customHeight="false" outlineLevel="0" collapsed="false">
      <c r="A144" s="12"/>
      <c r="B144" s="13"/>
      <c r="C144" s="14"/>
      <c r="D144" s="15"/>
      <c r="E144" s="15"/>
      <c r="F144" s="13"/>
      <c r="G144" s="14"/>
      <c r="H144" s="15"/>
      <c r="I144" s="15"/>
    </row>
    <row r="145" s="17" customFormat="true" ht="11.4" hidden="false" customHeight="false" outlineLevel="0" collapsed="false">
      <c r="A145" s="12" t="s">
        <v>253</v>
      </c>
      <c r="B145" s="12" t="n">
        <v>12</v>
      </c>
      <c r="C145" s="26" t="n">
        <v>8.662</v>
      </c>
      <c r="D145" s="27" t="n">
        <f aca="false">C145*150</f>
        <v>1299.3</v>
      </c>
      <c r="E145" s="27" t="n">
        <f aca="false">D145*70/100</f>
        <v>909.51</v>
      </c>
      <c r="F145" s="13" t="n">
        <v>12</v>
      </c>
      <c r="G145" s="14" t="n">
        <v>8.662</v>
      </c>
      <c r="H145" s="15" t="n">
        <v>1296.1</v>
      </c>
      <c r="I145" s="15" t="n">
        <f aca="false">H145*70/100</f>
        <v>907.27</v>
      </c>
    </row>
    <row r="146" s="17" customFormat="true" ht="11.4" hidden="false" customHeight="false" outlineLevel="0" collapsed="false">
      <c r="A146" s="12"/>
      <c r="B146" s="12"/>
      <c r="C146" s="26"/>
      <c r="D146" s="27"/>
      <c r="E146" s="27"/>
      <c r="F146" s="13"/>
      <c r="G146" s="14"/>
      <c r="H146" s="15"/>
      <c r="I146" s="15"/>
    </row>
    <row r="147" s="17" customFormat="true" ht="11.4" hidden="false" customHeight="false" outlineLevel="0" collapsed="false">
      <c r="A147" s="12" t="s">
        <v>254</v>
      </c>
      <c r="B147" s="12" t="n">
        <v>24</v>
      </c>
      <c r="C147" s="26" t="n">
        <v>7.0949</v>
      </c>
      <c r="D147" s="27" t="n">
        <f aca="false">C147*150</f>
        <v>1064.235</v>
      </c>
      <c r="E147" s="27" t="n">
        <f aca="false">D147*70/100</f>
        <v>744.9645</v>
      </c>
      <c r="F147" s="13" t="n">
        <v>23</v>
      </c>
      <c r="G147" s="14" t="n">
        <v>7.0349</v>
      </c>
      <c r="H147" s="15" t="n">
        <v>1022.86</v>
      </c>
      <c r="I147" s="15" t="n">
        <f aca="false">H147*70/100</f>
        <v>716.002</v>
      </c>
    </row>
    <row r="148" s="17" customFormat="true" ht="11.4" hidden="false" customHeight="false" outlineLevel="0" collapsed="false">
      <c r="A148" s="12"/>
      <c r="B148" s="12"/>
      <c r="C148" s="26"/>
      <c r="D148" s="27"/>
      <c r="E148" s="27"/>
      <c r="F148" s="13"/>
      <c r="G148" s="14"/>
      <c r="H148" s="15"/>
      <c r="I148" s="15"/>
    </row>
    <row r="149" s="17" customFormat="true" ht="11.4" hidden="false" customHeight="false" outlineLevel="0" collapsed="false">
      <c r="A149" s="12" t="s">
        <v>255</v>
      </c>
      <c r="B149" s="12" t="n">
        <v>4</v>
      </c>
      <c r="C149" s="26" t="n">
        <v>0.3303</v>
      </c>
      <c r="D149" s="27" t="n">
        <f aca="false">C149*150</f>
        <v>49.545</v>
      </c>
      <c r="E149" s="27" t="n">
        <f aca="false">D149*70/100</f>
        <v>34.6815</v>
      </c>
      <c r="F149" s="13" t="n">
        <v>3</v>
      </c>
      <c r="G149" s="14" t="n">
        <v>0.3003</v>
      </c>
      <c r="H149" s="15" t="n">
        <v>45.04</v>
      </c>
      <c r="I149" s="15" t="n">
        <f aca="false">H149*70/100</f>
        <v>31.528</v>
      </c>
    </row>
    <row r="150" s="43" customFormat="true" ht="12" hidden="false" customHeight="false" outlineLevel="0" collapsed="false">
      <c r="A150" s="57" t="s">
        <v>256</v>
      </c>
      <c r="B150" s="58"/>
      <c r="C150" s="59" t="n">
        <f aca="false">SUM(C3,C13,C17:C19,C25,C30,C35:C41,C45,C50:C52,C57:C59,C64:C66,C70:C72,C76,C80:C100,C105,C109:C129,C133:C149)</f>
        <v>5152.6367</v>
      </c>
      <c r="D150" s="60" t="n">
        <f aca="false">SUM(D3,D13,D17:D19,D25,D30,D35:D41,D45,D50:D52,D57:D59,D64:D66,D70:D72,D76,D80:D100,D105,D109:D129,D133:D149)</f>
        <v>661681.157</v>
      </c>
      <c r="E150" s="60" t="n">
        <f aca="false">SUM(E3,E13,E17:E19,E25,E30,E35:E41,E45,E50:E52,E57:E59,E64:E66,E70:E72,E76,E80:E100,E105,E109:E129,E133:E149)</f>
        <v>463176.8099</v>
      </c>
      <c r="F150" s="58"/>
      <c r="G150" s="61" t="n">
        <f aca="false">SUM(G3,G13,G17:G19,G25,G30,G35:G41,G45,G50:G52,G57:G59,G64:G66,G70:G72,G76,G80:G100,G105,G109:G129,G133,G135:G149)</f>
        <v>4600.99352</v>
      </c>
      <c r="H150" s="62" t="n">
        <f aca="false">SUM(H3,H13,H17:H19,H25,H30,H35:H41,H45,H50:H52,H57:H59,H64:H66,H70:H72,H76,H80:H100,H105,H109:H129,H133,H135:H149)</f>
        <v>449465.19</v>
      </c>
      <c r="I150" s="62" t="n">
        <f aca="false">SUM(I3,I13,I17:I19,I25,I30,I35:I41,I45,I50:I52,I57:I59,I64:I66,I70:I72,I76,I80:I100,I105,I109:I129,I133,I135:I149)</f>
        <v>314499.57</v>
      </c>
    </row>
    <row r="151" s="43" customFormat="true" ht="12" hidden="false" customHeight="false" outlineLevel="0" collapsed="false">
      <c r="A151" s="38"/>
      <c r="B151" s="39"/>
      <c r="C151" s="40"/>
      <c r="D151" s="27"/>
      <c r="E151" s="27"/>
      <c r="F151" s="39"/>
      <c r="G151" s="41"/>
      <c r="H151" s="42"/>
      <c r="I151" s="42"/>
    </row>
    <row r="152" customFormat="false" ht="12" hidden="false" customHeight="false" outlineLevel="0" collapsed="false">
      <c r="A152" s="12" t="s">
        <v>109</v>
      </c>
      <c r="B152" s="18" t="n">
        <v>0</v>
      </c>
      <c r="C152" s="44" t="n">
        <v>0</v>
      </c>
      <c r="D152" s="45" t="n">
        <v>0</v>
      </c>
      <c r="E152" s="45" t="n">
        <v>0</v>
      </c>
      <c r="F152" s="19" t="n">
        <v>28</v>
      </c>
      <c r="G152" s="22" t="n">
        <v>0</v>
      </c>
      <c r="H152" s="29" t="n">
        <v>95.86</v>
      </c>
      <c r="I152" s="21" t="n">
        <f aca="false">H152*75/100</f>
        <v>71.895</v>
      </c>
    </row>
    <row r="153" customFormat="false" ht="12" hidden="false" customHeight="false" outlineLevel="0" collapsed="false">
      <c r="A153" s="12" t="s">
        <v>110</v>
      </c>
      <c r="B153" s="18" t="n">
        <v>0</v>
      </c>
      <c r="C153" s="44" t="n">
        <v>0</v>
      </c>
      <c r="D153" s="45" t="n">
        <v>0</v>
      </c>
      <c r="E153" s="45" t="n">
        <v>0</v>
      </c>
      <c r="F153" s="19" t="n">
        <v>11</v>
      </c>
      <c r="G153" s="22" t="n">
        <v>3.8597</v>
      </c>
      <c r="H153" s="21" t="n">
        <v>188.45</v>
      </c>
      <c r="I153" s="21" t="n">
        <v>150.76</v>
      </c>
    </row>
    <row r="154" customFormat="false" ht="12" hidden="false" customHeight="false" outlineLevel="0" collapsed="false">
      <c r="A154" s="12" t="s">
        <v>257</v>
      </c>
      <c r="B154" s="18" t="n">
        <v>4</v>
      </c>
      <c r="C154" s="44" t="n">
        <v>1.45</v>
      </c>
      <c r="D154" s="46" t="n">
        <f aca="false">C154*180</f>
        <v>261</v>
      </c>
      <c r="E154" s="46" t="n">
        <f aca="false">D154*75/100</f>
        <v>195.75</v>
      </c>
      <c r="F154" s="19" t="n">
        <v>213</v>
      </c>
      <c r="G154" s="22" t="n">
        <v>3.544</v>
      </c>
      <c r="H154" s="21" t="n">
        <v>1253.03</v>
      </c>
      <c r="I154" s="21" t="n">
        <f aca="false">H154*75/100</f>
        <v>939.7725</v>
      </c>
    </row>
    <row r="155" customFormat="false" ht="12" hidden="false" customHeight="false" outlineLevel="0" collapsed="false">
      <c r="A155" s="12" t="s">
        <v>258</v>
      </c>
      <c r="B155" s="18" t="n">
        <v>0</v>
      </c>
      <c r="C155" s="44" t="n">
        <v>0</v>
      </c>
      <c r="D155" s="45" t="n">
        <v>0</v>
      </c>
      <c r="E155" s="45" t="n">
        <v>0</v>
      </c>
      <c r="F155" s="19" t="n">
        <v>5</v>
      </c>
      <c r="G155" s="22" t="n">
        <v>0</v>
      </c>
      <c r="H155" s="29" t="n">
        <v>13.31</v>
      </c>
      <c r="I155" s="21" t="n">
        <f aca="false">H155*75/100</f>
        <v>9.9825</v>
      </c>
    </row>
    <row r="156" customFormat="false" ht="12" hidden="false" customHeight="false" outlineLevel="0" collapsed="false">
      <c r="A156" s="12" t="s">
        <v>259</v>
      </c>
      <c r="B156" s="18" t="n">
        <v>0</v>
      </c>
      <c r="C156" s="44" t="n">
        <v>0</v>
      </c>
      <c r="D156" s="45" t="n">
        <v>0</v>
      </c>
      <c r="E156" s="45" t="n">
        <v>0</v>
      </c>
      <c r="F156" s="19" t="n">
        <v>206</v>
      </c>
      <c r="G156" s="22" t="n">
        <v>0.9549</v>
      </c>
      <c r="H156" s="29" t="n">
        <v>1352.21</v>
      </c>
      <c r="I156" s="21" t="n">
        <f aca="false">H156*75/100</f>
        <v>1014.1575</v>
      </c>
    </row>
    <row r="157" customFormat="false" ht="12" hidden="false" customHeight="false" outlineLevel="0" collapsed="false">
      <c r="A157" s="12" t="s">
        <v>260</v>
      </c>
      <c r="B157" s="18" t="n">
        <v>1</v>
      </c>
      <c r="C157" s="44" t="n">
        <v>0.12</v>
      </c>
      <c r="D157" s="46" t="n">
        <f aca="false">C157*170</f>
        <v>20.4</v>
      </c>
      <c r="E157" s="46" t="n">
        <f aca="false">D157*75/100</f>
        <v>15.3</v>
      </c>
      <c r="F157" s="19" t="n">
        <v>107</v>
      </c>
      <c r="G157" s="22" t="n">
        <v>1.0273</v>
      </c>
      <c r="H157" s="29" t="n">
        <v>361.78</v>
      </c>
      <c r="I157" s="21" t="n">
        <f aca="false">H157*75/100</f>
        <v>271.335</v>
      </c>
    </row>
    <row r="158" customFormat="false" ht="12" hidden="false" customHeight="false" outlineLevel="0" collapsed="false">
      <c r="A158" s="12" t="s">
        <v>261</v>
      </c>
      <c r="B158" s="18" t="n">
        <v>0</v>
      </c>
      <c r="C158" s="44" t="n">
        <v>0</v>
      </c>
      <c r="D158" s="45" t="n">
        <v>0</v>
      </c>
      <c r="E158" s="45" t="n">
        <v>0</v>
      </c>
      <c r="F158" s="19" t="n">
        <v>29</v>
      </c>
      <c r="G158" s="22" t="n">
        <v>0</v>
      </c>
      <c r="H158" s="29" t="n">
        <v>109.55</v>
      </c>
      <c r="I158" s="21" t="n">
        <f aca="false">H158*75/100</f>
        <v>82.1625</v>
      </c>
    </row>
    <row r="159" s="17" customFormat="true" ht="11.4" hidden="false" customHeight="false" outlineLevel="0" collapsed="false">
      <c r="A159" s="12" t="s">
        <v>262</v>
      </c>
      <c r="B159" s="63"/>
      <c r="C159" s="26" t="n">
        <f aca="false">SUM(C152:C158)</f>
        <v>1.57</v>
      </c>
      <c r="D159" s="27" t="n">
        <f aca="false">SUM(D154:D157)</f>
        <v>281.4</v>
      </c>
      <c r="E159" s="27" t="n">
        <f aca="false">SUM(E154:E157)</f>
        <v>211.05</v>
      </c>
      <c r="F159" s="63"/>
      <c r="G159" s="26" t="n">
        <f aca="false">SUM(G152:G158)</f>
        <v>9.3859</v>
      </c>
      <c r="H159" s="27" t="n">
        <f aca="false">SUM(H152:H158)</f>
        <v>3374.19</v>
      </c>
      <c r="I159" s="27" t="n">
        <f aca="false">SUM(I152:I158)</f>
        <v>2540.065</v>
      </c>
    </row>
    <row r="160" customFormat="false" ht="12" hidden="false" customHeight="false" outlineLevel="0" collapsed="false">
      <c r="A160" s="47"/>
      <c r="B160" s="64"/>
      <c r="C160" s="40"/>
      <c r="D160" s="48"/>
      <c r="E160" s="48"/>
      <c r="F160" s="64"/>
      <c r="G160" s="40"/>
      <c r="H160" s="48"/>
      <c r="I160" s="48"/>
    </row>
    <row r="161" customFormat="false" ht="12" hidden="false" customHeight="false" outlineLevel="0" collapsed="false">
      <c r="A161" s="12" t="s">
        <v>263</v>
      </c>
      <c r="B161" s="18" t="n">
        <v>1</v>
      </c>
      <c r="C161" s="44" t="n">
        <v>0.3001</v>
      </c>
      <c r="D161" s="46" t="n">
        <f aca="false">C161*195</f>
        <v>58.5195</v>
      </c>
      <c r="E161" s="46" t="n">
        <f aca="false">D161*80/100</f>
        <v>46.8156</v>
      </c>
      <c r="F161" s="19" t="n">
        <v>57</v>
      </c>
      <c r="G161" s="20" t="n">
        <v>0.7785</v>
      </c>
      <c r="H161" s="21" t="n">
        <v>430.25</v>
      </c>
      <c r="I161" s="21" t="n">
        <f aca="false">H161*80/100</f>
        <v>344.2</v>
      </c>
    </row>
    <row r="162" customFormat="false" ht="12" hidden="false" customHeight="false" outlineLevel="0" collapsed="false">
      <c r="A162" s="12" t="s">
        <v>264</v>
      </c>
      <c r="B162" s="18" t="n">
        <v>0</v>
      </c>
      <c r="C162" s="44" t="n">
        <v>0</v>
      </c>
      <c r="D162" s="45" t="n">
        <v>0</v>
      </c>
      <c r="E162" s="45" t="n">
        <v>0</v>
      </c>
      <c r="F162" s="19" t="n">
        <v>2</v>
      </c>
      <c r="G162" s="20" t="n">
        <v>0.6227</v>
      </c>
      <c r="H162" s="21" t="n">
        <v>106.07</v>
      </c>
      <c r="I162" s="21" t="n">
        <f aca="false">H162*80/100</f>
        <v>84.856</v>
      </c>
    </row>
    <row r="163" customFormat="false" ht="12" hidden="false" customHeight="false" outlineLevel="0" collapsed="false">
      <c r="A163" s="12" t="s">
        <v>265</v>
      </c>
      <c r="B163" s="18" t="n">
        <v>0</v>
      </c>
      <c r="C163" s="44" t="n">
        <v>0</v>
      </c>
      <c r="D163" s="45" t="n">
        <v>0</v>
      </c>
      <c r="E163" s="45" t="n">
        <v>0</v>
      </c>
      <c r="F163" s="19" t="n">
        <v>4</v>
      </c>
      <c r="G163" s="20" t="n">
        <v>0.3041</v>
      </c>
      <c r="H163" s="21" t="n">
        <v>28.7</v>
      </c>
      <c r="I163" s="21" t="n">
        <f aca="false">H163*80/100</f>
        <v>22.96</v>
      </c>
    </row>
    <row r="164" customFormat="false" ht="12" hidden="false" customHeight="false" outlineLevel="0" collapsed="false">
      <c r="A164" s="12" t="s">
        <v>266</v>
      </c>
      <c r="B164" s="18" t="n">
        <v>0</v>
      </c>
      <c r="C164" s="44" t="n">
        <v>0</v>
      </c>
      <c r="D164" s="45" t="n">
        <v>0</v>
      </c>
      <c r="E164" s="45" t="n">
        <v>0</v>
      </c>
      <c r="F164" s="19" t="n">
        <v>210</v>
      </c>
      <c r="G164" s="20" t="n">
        <v>0.6671</v>
      </c>
      <c r="H164" s="21" t="n">
        <v>2483.81</v>
      </c>
      <c r="I164" s="21" t="n">
        <f aca="false">H164*80/100</f>
        <v>1987.048</v>
      </c>
    </row>
    <row r="165" customFormat="false" ht="12" hidden="false" customHeight="false" outlineLevel="0" collapsed="false">
      <c r="A165" s="12" t="s">
        <v>267</v>
      </c>
      <c r="B165" s="18" t="n">
        <v>0</v>
      </c>
      <c r="C165" s="44" t="n">
        <v>0</v>
      </c>
      <c r="D165" s="45" t="n">
        <v>0</v>
      </c>
      <c r="E165" s="45" t="n">
        <v>0</v>
      </c>
      <c r="F165" s="19" t="n">
        <v>13</v>
      </c>
      <c r="G165" s="20" t="n">
        <v>0.81</v>
      </c>
      <c r="H165" s="21" t="n">
        <v>163.73</v>
      </c>
      <c r="I165" s="21" t="n">
        <f aca="false">H165*80/100</f>
        <v>130.984</v>
      </c>
    </row>
    <row r="166" customFormat="false" ht="12" hidden="false" customHeight="false" outlineLevel="0" collapsed="false">
      <c r="A166" s="12" t="s">
        <v>268</v>
      </c>
      <c r="B166" s="18" t="n">
        <v>0</v>
      </c>
      <c r="C166" s="44" t="n">
        <v>0</v>
      </c>
      <c r="D166" s="45" t="n">
        <v>0</v>
      </c>
      <c r="E166" s="45" t="n">
        <v>0</v>
      </c>
      <c r="F166" s="19" t="n">
        <v>2</v>
      </c>
      <c r="G166" s="20" t="n">
        <v>0.11</v>
      </c>
      <c r="H166" s="21" t="n">
        <v>9.1</v>
      </c>
      <c r="I166" s="21" t="n">
        <f aca="false">H166*80/100</f>
        <v>7.28</v>
      </c>
    </row>
    <row r="167" customFormat="false" ht="12" hidden="false" customHeight="false" outlineLevel="0" collapsed="false">
      <c r="A167" s="12" t="s">
        <v>269</v>
      </c>
      <c r="B167" s="18" t="n">
        <v>0</v>
      </c>
      <c r="C167" s="44" t="n">
        <v>0</v>
      </c>
      <c r="D167" s="45" t="n">
        <v>0</v>
      </c>
      <c r="E167" s="45" t="n">
        <v>0</v>
      </c>
      <c r="F167" s="19" t="n">
        <v>13</v>
      </c>
      <c r="G167" s="20" t="n">
        <v>0.4949</v>
      </c>
      <c r="H167" s="21" t="n">
        <v>93.39</v>
      </c>
      <c r="I167" s="21" t="n">
        <f aca="false">H167*80/100</f>
        <v>74.712</v>
      </c>
    </row>
    <row r="168" customFormat="false" ht="12" hidden="false" customHeight="false" outlineLevel="0" collapsed="false">
      <c r="A168" s="12" t="s">
        <v>270</v>
      </c>
      <c r="B168" s="18" t="n">
        <v>0</v>
      </c>
      <c r="C168" s="44" t="n">
        <v>0</v>
      </c>
      <c r="D168" s="46" t="n">
        <v>0</v>
      </c>
      <c r="E168" s="46" t="n">
        <f aca="false">D168*80/100</f>
        <v>0</v>
      </c>
      <c r="F168" s="19" t="n">
        <v>17</v>
      </c>
      <c r="G168" s="20" t="n">
        <v>0</v>
      </c>
      <c r="H168" s="21" t="n">
        <v>60.56</v>
      </c>
      <c r="I168" s="21" t="n">
        <f aca="false">H168*80/100</f>
        <v>48.448</v>
      </c>
    </row>
    <row r="169" customFormat="false" ht="12" hidden="false" customHeight="false" outlineLevel="0" collapsed="false">
      <c r="A169" s="12" t="s">
        <v>271</v>
      </c>
      <c r="B169" s="18" t="n">
        <v>0</v>
      </c>
      <c r="C169" s="44" t="n">
        <v>0</v>
      </c>
      <c r="D169" s="45" t="n">
        <v>0</v>
      </c>
      <c r="E169" s="45" t="n">
        <v>0</v>
      </c>
      <c r="F169" s="19" t="n">
        <v>24</v>
      </c>
      <c r="G169" s="20" t="n">
        <v>1.725</v>
      </c>
      <c r="H169" s="21" t="n">
        <v>196.02</v>
      </c>
      <c r="I169" s="21" t="n">
        <f aca="false">H169*80/100</f>
        <v>156.816</v>
      </c>
    </row>
    <row r="170" customFormat="false" ht="12" hidden="false" customHeight="false" outlineLevel="0" collapsed="false">
      <c r="A170" s="12" t="s">
        <v>272</v>
      </c>
      <c r="B170" s="18" t="n">
        <v>0</v>
      </c>
      <c r="C170" s="44" t="n">
        <v>0</v>
      </c>
      <c r="D170" s="45" t="n">
        <v>0</v>
      </c>
      <c r="E170" s="45" t="n">
        <v>0</v>
      </c>
      <c r="F170" s="19" t="n">
        <v>1</v>
      </c>
      <c r="G170" s="20" t="n">
        <v>0.91</v>
      </c>
      <c r="H170" s="21" t="n">
        <v>9</v>
      </c>
      <c r="I170" s="21" t="n">
        <f aca="false">H170*80/100</f>
        <v>7.2</v>
      </c>
    </row>
    <row r="171" customFormat="false" ht="12" hidden="false" customHeight="false" outlineLevel="0" collapsed="false">
      <c r="A171" s="12" t="s">
        <v>273</v>
      </c>
      <c r="B171" s="18" t="n">
        <v>1</v>
      </c>
      <c r="C171" s="45" t="n">
        <v>1.02</v>
      </c>
      <c r="D171" s="46" t="n">
        <f aca="false">C171*195</f>
        <v>198.9</v>
      </c>
      <c r="E171" s="46" t="n">
        <f aca="false">D171*80/100</f>
        <v>159.12</v>
      </c>
      <c r="F171" s="19" t="n">
        <v>1</v>
      </c>
      <c r="G171" s="20" t="n">
        <v>1.0199</v>
      </c>
      <c r="H171" s="21" t="n">
        <v>8.2</v>
      </c>
      <c r="I171" s="21" t="n">
        <f aca="false">H171*80/100</f>
        <v>6.56</v>
      </c>
    </row>
    <row r="172" customFormat="false" ht="12" hidden="false" customHeight="false" outlineLevel="0" collapsed="false">
      <c r="A172" s="12" t="s">
        <v>274</v>
      </c>
      <c r="B172" s="18" t="n">
        <v>0</v>
      </c>
      <c r="C172" s="45" t="n">
        <v>0</v>
      </c>
      <c r="D172" s="46" t="n">
        <v>0</v>
      </c>
      <c r="E172" s="46" t="n">
        <v>0</v>
      </c>
      <c r="F172" s="19" t="n">
        <v>2</v>
      </c>
      <c r="G172" s="20" t="n">
        <v>0</v>
      </c>
      <c r="H172" s="21" t="n">
        <v>9.68</v>
      </c>
      <c r="I172" s="21" t="n">
        <f aca="false">H172*80/100</f>
        <v>7.744</v>
      </c>
    </row>
    <row r="173" customFormat="false" ht="12" hidden="false" customHeight="false" outlineLevel="0" collapsed="false">
      <c r="A173" s="12" t="s">
        <v>275</v>
      </c>
      <c r="B173" s="18" t="n">
        <v>0</v>
      </c>
      <c r="C173" s="44" t="n">
        <v>0</v>
      </c>
      <c r="D173" s="46" t="n">
        <v>0</v>
      </c>
      <c r="E173" s="46" t="n">
        <f aca="false">D173*80/100</f>
        <v>0</v>
      </c>
      <c r="F173" s="19" t="n">
        <v>18</v>
      </c>
      <c r="G173" s="22" t="n">
        <v>0.2408</v>
      </c>
      <c r="H173" s="29" t="n">
        <v>41.97</v>
      </c>
      <c r="I173" s="21" t="n">
        <f aca="false">H173*80/100</f>
        <v>33.576</v>
      </c>
    </row>
    <row r="174" customFormat="false" ht="12" hidden="false" customHeight="false" outlineLevel="0" collapsed="false">
      <c r="A174" s="12" t="s">
        <v>276</v>
      </c>
      <c r="B174" s="18" t="n">
        <v>0</v>
      </c>
      <c r="C174" s="44" t="n">
        <v>0</v>
      </c>
      <c r="D174" s="46" t="n">
        <v>0</v>
      </c>
      <c r="E174" s="46" t="n">
        <f aca="false">D174*80/100</f>
        <v>0</v>
      </c>
      <c r="F174" s="19" t="n">
        <v>3</v>
      </c>
      <c r="G174" s="22" t="n">
        <v>0.045</v>
      </c>
      <c r="H174" s="29" t="n">
        <v>10.74</v>
      </c>
      <c r="I174" s="21" t="n">
        <f aca="false">H174*80/100</f>
        <v>8.592</v>
      </c>
    </row>
    <row r="175" customFormat="false" ht="12" hidden="false" customHeight="false" outlineLevel="0" collapsed="false">
      <c r="A175" s="12" t="s">
        <v>277</v>
      </c>
      <c r="B175" s="18" t="n">
        <v>24</v>
      </c>
      <c r="C175" s="44" t="n">
        <v>7.3723</v>
      </c>
      <c r="D175" s="46" t="n">
        <f aca="false">C175*230</f>
        <v>1695.629</v>
      </c>
      <c r="E175" s="46" t="n">
        <f aca="false">D175*80/100</f>
        <v>1356.5032</v>
      </c>
      <c r="F175" s="19" t="n">
        <v>90</v>
      </c>
      <c r="G175" s="22" t="n">
        <v>9.4044</v>
      </c>
      <c r="H175" s="29" t="n">
        <v>957.49</v>
      </c>
      <c r="I175" s="21" t="n">
        <f aca="false">H175*80/100</f>
        <v>765.992</v>
      </c>
    </row>
    <row r="176" customFormat="false" ht="12" hidden="false" customHeight="false" outlineLevel="0" collapsed="false">
      <c r="A176" s="12" t="s">
        <v>278</v>
      </c>
      <c r="B176" s="18" t="n">
        <v>1</v>
      </c>
      <c r="C176" s="44" t="n">
        <v>0.279</v>
      </c>
      <c r="D176" s="46" t="n">
        <f aca="false">C176*195</f>
        <v>54.405</v>
      </c>
      <c r="E176" s="46" t="n">
        <f aca="false">D176*80/100</f>
        <v>43.524</v>
      </c>
      <c r="F176" s="19" t="n">
        <v>323</v>
      </c>
      <c r="G176" s="20" t="n">
        <v>0.339</v>
      </c>
      <c r="H176" s="21" t="n">
        <v>4832.3</v>
      </c>
      <c r="I176" s="21" t="n">
        <f aca="false">H176*80/100</f>
        <v>3865.84</v>
      </c>
    </row>
    <row r="177" customFormat="false" ht="12" hidden="false" customHeight="false" outlineLevel="0" collapsed="false">
      <c r="A177" s="12" t="s">
        <v>279</v>
      </c>
      <c r="B177" s="18" t="n">
        <v>0</v>
      </c>
      <c r="C177" s="44" t="n">
        <v>0</v>
      </c>
      <c r="D177" s="46" t="n">
        <v>0</v>
      </c>
      <c r="E177" s="46" t="n">
        <v>0</v>
      </c>
      <c r="F177" s="19" t="n">
        <v>10</v>
      </c>
      <c r="G177" s="20" t="n">
        <v>0.2407</v>
      </c>
      <c r="H177" s="21" t="n">
        <v>50.73</v>
      </c>
      <c r="I177" s="21" t="n">
        <f aca="false">H177*80/100</f>
        <v>40.584</v>
      </c>
    </row>
    <row r="178" customFormat="false" ht="12" hidden="false" customHeight="false" outlineLevel="0" collapsed="false">
      <c r="A178" s="12" t="s">
        <v>280</v>
      </c>
      <c r="B178" s="18" t="n">
        <v>0</v>
      </c>
      <c r="C178" s="44" t="n">
        <v>0</v>
      </c>
      <c r="D178" s="46" t="n">
        <f aca="false">C178*195</f>
        <v>0</v>
      </c>
      <c r="E178" s="46" t="n">
        <f aca="false">D178*80/100</f>
        <v>0</v>
      </c>
      <c r="F178" s="19" t="n">
        <v>4</v>
      </c>
      <c r="G178" s="20" t="n">
        <v>0.03</v>
      </c>
      <c r="H178" s="21" t="n">
        <v>19.78</v>
      </c>
      <c r="I178" s="21" t="n">
        <f aca="false">H178*80/100</f>
        <v>15.824</v>
      </c>
    </row>
    <row r="179" customFormat="false" ht="12" hidden="false" customHeight="false" outlineLevel="0" collapsed="false">
      <c r="A179" s="12" t="s">
        <v>281</v>
      </c>
      <c r="B179" s="18" t="n">
        <v>1</v>
      </c>
      <c r="C179" s="45" t="n">
        <v>0.55</v>
      </c>
      <c r="D179" s="46" t="n">
        <f aca="false">C179*195</f>
        <v>107.25</v>
      </c>
      <c r="E179" s="46" t="n">
        <f aca="false">D179*80/100</f>
        <v>85.8</v>
      </c>
      <c r="F179" s="19" t="n">
        <v>1</v>
      </c>
      <c r="G179" s="20" t="n">
        <v>0.55</v>
      </c>
      <c r="H179" s="21" t="n">
        <v>55</v>
      </c>
      <c r="I179" s="21" t="n">
        <f aca="false">H179*80/100</f>
        <v>44</v>
      </c>
    </row>
    <row r="180" customFormat="false" ht="12" hidden="false" customHeight="false" outlineLevel="0" collapsed="false">
      <c r="A180" s="12" t="s">
        <v>282</v>
      </c>
      <c r="B180" s="18" t="n">
        <v>1</v>
      </c>
      <c r="C180" s="45" t="n">
        <v>0.26</v>
      </c>
      <c r="D180" s="46" t="n">
        <f aca="false">C180*195</f>
        <v>50.7</v>
      </c>
      <c r="E180" s="46" t="n">
        <f aca="false">D180*80/100</f>
        <v>40.56</v>
      </c>
      <c r="F180" s="19" t="n">
        <v>0</v>
      </c>
      <c r="G180" s="20" t="n">
        <v>0</v>
      </c>
      <c r="H180" s="21" t="n">
        <v>0</v>
      </c>
      <c r="I180" s="21" t="n">
        <f aca="false">H180*80/100</f>
        <v>0</v>
      </c>
    </row>
    <row r="181" customFormat="false" ht="12" hidden="false" customHeight="false" outlineLevel="0" collapsed="false">
      <c r="A181" s="12" t="s">
        <v>283</v>
      </c>
      <c r="B181" s="18" t="n">
        <v>1</v>
      </c>
      <c r="C181" s="44" t="n">
        <v>1.195</v>
      </c>
      <c r="D181" s="46" t="n">
        <f aca="false">C181*195</f>
        <v>233.025</v>
      </c>
      <c r="E181" s="46" t="n">
        <f aca="false">D181*80/100</f>
        <v>186.42</v>
      </c>
      <c r="F181" s="19" t="n">
        <v>1</v>
      </c>
      <c r="G181" s="20" t="n">
        <v>1.195</v>
      </c>
      <c r="H181" s="21" t="n">
        <v>6.1</v>
      </c>
      <c r="I181" s="21" t="n">
        <f aca="false">H181*80/100</f>
        <v>4.88</v>
      </c>
    </row>
    <row r="182" customFormat="false" ht="12" hidden="false" customHeight="false" outlineLevel="0" collapsed="false">
      <c r="A182" s="12" t="s">
        <v>284</v>
      </c>
      <c r="B182" s="18" t="n">
        <v>3</v>
      </c>
      <c r="C182" s="44" t="n">
        <v>0.5989</v>
      </c>
      <c r="D182" s="46" t="n">
        <f aca="false">C182*195</f>
        <v>116.7855</v>
      </c>
      <c r="E182" s="46" t="n">
        <f aca="false">D182*80/100</f>
        <v>93.4284</v>
      </c>
      <c r="F182" s="19" t="n">
        <v>3</v>
      </c>
      <c r="G182" s="20" t="n">
        <v>0.5989</v>
      </c>
      <c r="H182" s="21" t="n">
        <v>61.1</v>
      </c>
      <c r="I182" s="21" t="n">
        <f aca="false">H182*80/100</f>
        <v>48.88</v>
      </c>
    </row>
    <row r="183" customFormat="false" ht="12" hidden="false" customHeight="false" outlineLevel="0" collapsed="false">
      <c r="A183" s="12" t="s">
        <v>285</v>
      </c>
      <c r="B183" s="18" t="n">
        <v>2</v>
      </c>
      <c r="C183" s="44" t="n">
        <v>0.0611</v>
      </c>
      <c r="D183" s="46" t="n">
        <f aca="false">C183*195</f>
        <v>11.9145</v>
      </c>
      <c r="E183" s="46" t="n">
        <f aca="false">D183*80/100</f>
        <v>9.5316</v>
      </c>
      <c r="F183" s="19" t="n">
        <v>128</v>
      </c>
      <c r="G183" s="20" t="n">
        <v>1.2606</v>
      </c>
      <c r="H183" s="21" t="n">
        <v>1036.25</v>
      </c>
      <c r="I183" s="21" t="n">
        <f aca="false">H183*80/100</f>
        <v>829</v>
      </c>
    </row>
    <row r="184" customFormat="false" ht="12" hidden="false" customHeight="false" outlineLevel="0" collapsed="false">
      <c r="A184" s="12" t="s">
        <v>286</v>
      </c>
      <c r="B184" s="18" t="n">
        <v>8</v>
      </c>
      <c r="C184" s="44" t="n">
        <v>5.4865</v>
      </c>
      <c r="D184" s="46" t="n">
        <f aca="false">C184*230</f>
        <v>1261.895</v>
      </c>
      <c r="E184" s="46" t="n">
        <f aca="false">D184*80/100</f>
        <v>1009.516</v>
      </c>
      <c r="F184" s="19" t="n">
        <v>297</v>
      </c>
      <c r="G184" s="20" t="n">
        <v>7.257</v>
      </c>
      <c r="H184" s="21" t="n">
        <v>1860.07</v>
      </c>
      <c r="I184" s="21" t="n">
        <f aca="false">H184*80/100</f>
        <v>1488.056</v>
      </c>
    </row>
    <row r="185" customFormat="false" ht="12" hidden="false" customHeight="false" outlineLevel="0" collapsed="false">
      <c r="A185" s="12" t="s">
        <v>287</v>
      </c>
      <c r="B185" s="18" t="n">
        <v>1</v>
      </c>
      <c r="C185" s="44" t="n">
        <v>0.0996</v>
      </c>
      <c r="D185" s="46" t="n">
        <f aca="false">C185*195</f>
        <v>19.422</v>
      </c>
      <c r="E185" s="46" t="n">
        <f aca="false">D185*80/100</f>
        <v>15.5376</v>
      </c>
      <c r="F185" s="19" t="n">
        <v>90</v>
      </c>
      <c r="G185" s="20" t="n">
        <v>1.8087</v>
      </c>
      <c r="H185" s="21" t="n">
        <v>643.42</v>
      </c>
      <c r="I185" s="21" t="n">
        <f aca="false">H185*80/100</f>
        <v>514.736</v>
      </c>
    </row>
    <row r="186" customFormat="false" ht="12" hidden="false" customHeight="false" outlineLevel="0" collapsed="false">
      <c r="A186" s="12" t="s">
        <v>288</v>
      </c>
      <c r="B186" s="18" t="n">
        <v>0</v>
      </c>
      <c r="C186" s="44" t="n">
        <v>0</v>
      </c>
      <c r="D186" s="46" t="n">
        <v>0</v>
      </c>
      <c r="E186" s="46" t="n">
        <v>0</v>
      </c>
      <c r="F186" s="19" t="n">
        <v>11</v>
      </c>
      <c r="G186" s="20" t="n">
        <v>2.6103</v>
      </c>
      <c r="H186" s="21" t="n">
        <v>236.24</v>
      </c>
      <c r="I186" s="21" t="n">
        <f aca="false">H186*80/100</f>
        <v>188.992</v>
      </c>
    </row>
    <row r="187" customFormat="false" ht="12" hidden="false" customHeight="false" outlineLevel="0" collapsed="false">
      <c r="A187" s="65" t="s">
        <v>289</v>
      </c>
      <c r="B187" s="66"/>
      <c r="C187" s="67" t="n">
        <f aca="false">SUM(C161:C185)</f>
        <v>17.2225</v>
      </c>
      <c r="D187" s="68" t="n">
        <f aca="false">SUM(D161:D185)</f>
        <v>3808.4455</v>
      </c>
      <c r="E187" s="68" t="n">
        <f aca="false">SUM(E161:E185)</f>
        <v>3046.7564</v>
      </c>
      <c r="F187" s="66"/>
      <c r="G187" s="67" t="n">
        <f aca="false">SUM(G161:G186)</f>
        <v>33.0226</v>
      </c>
      <c r="H187" s="68" t="n">
        <f aca="false">SUM(H161:H186)</f>
        <v>13409.7</v>
      </c>
      <c r="I187" s="68" t="n">
        <f aca="false">SUM(I161:I186)</f>
        <v>10727.76</v>
      </c>
    </row>
    <row r="188" customFormat="false" ht="12" hidden="false" customHeight="false" outlineLevel="0" collapsed="false">
      <c r="A188" s="69" t="s">
        <v>290</v>
      </c>
      <c r="B188" s="70"/>
      <c r="C188" s="26" t="n">
        <f aca="false">C159+C187</f>
        <v>18.7925</v>
      </c>
      <c r="D188" s="27" t="n">
        <f aca="false">D159+D187</f>
        <v>4089.8455</v>
      </c>
      <c r="E188" s="27" t="n">
        <f aca="false">E159+E187</f>
        <v>3257.8064</v>
      </c>
      <c r="F188" s="71"/>
      <c r="G188" s="26" t="n">
        <f aca="false">G159+G187</f>
        <v>42.4085</v>
      </c>
      <c r="H188" s="27" t="n">
        <f aca="false">H159+H187</f>
        <v>16783.89</v>
      </c>
      <c r="I188" s="27" t="n">
        <f aca="false">SUM(I159,I187)</f>
        <v>13267.825</v>
      </c>
    </row>
    <row r="189" s="17" customFormat="true" ht="11.4" hidden="false" customHeight="false" outlineLevel="0" collapsed="false">
      <c r="A189" s="51" t="s">
        <v>291</v>
      </c>
      <c r="B189" s="51"/>
      <c r="C189" s="52" t="n">
        <f aca="false">SUM(C188,C150)</f>
        <v>5171.4292</v>
      </c>
      <c r="D189" s="53" t="n">
        <f aca="false">SUM(D188,D150)</f>
        <v>665771.0025</v>
      </c>
      <c r="E189" s="53" t="n">
        <f aca="false">SUM(E188,E150)</f>
        <v>466434.6163</v>
      </c>
      <c r="F189" s="72"/>
      <c r="G189" s="52" t="n">
        <f aca="false">SUM(G188,G150)</f>
        <v>4643.40202</v>
      </c>
      <c r="H189" s="53" t="n">
        <f aca="false">SUM(H188,H150)</f>
        <v>466249.08</v>
      </c>
      <c r="I189" s="53" t="n">
        <f aca="false">SUM(I188,I150)</f>
        <v>327767.395</v>
      </c>
    </row>
    <row r="190" customFormat="false" ht="12" hidden="false" customHeight="false" outlineLevel="0" collapsed="false">
      <c r="A190" s="73"/>
      <c r="B190" s="73"/>
      <c r="C190" s="73"/>
      <c r="D190" s="73"/>
      <c r="E190" s="73"/>
      <c r="F190" s="73"/>
      <c r="G190" s="73"/>
      <c r="H190" s="73"/>
      <c r="I190" s="73"/>
    </row>
    <row r="191" s="75" customFormat="true" ht="12" hidden="false" customHeight="false" outlineLevel="0" collapsed="false">
      <c r="A191" s="74"/>
      <c r="B191" s="74"/>
      <c r="C191" s="74"/>
      <c r="D191" s="74"/>
      <c r="E191" s="74"/>
      <c r="F191" s="74"/>
      <c r="G191" s="74"/>
      <c r="H191" s="74"/>
      <c r="I191" s="74"/>
    </row>
    <row r="192" customFormat="false" ht="12" hidden="false" customHeight="false" outlineLevel="0" collapsed="false">
      <c r="A192" s="1" t="s">
        <v>292</v>
      </c>
      <c r="B192" s="24"/>
      <c r="C192" s="24"/>
      <c r="D192" s="24"/>
      <c r="E192" s="24"/>
      <c r="F192" s="24"/>
      <c r="G192" s="24"/>
      <c r="H192" s="24"/>
      <c r="I192" s="24"/>
    </row>
    <row r="195" customFormat="false" ht="12" hidden="false" customHeight="false" outlineLevel="0" collapsed="false">
      <c r="A195" s="1" t="s">
        <v>293</v>
      </c>
    </row>
    <row r="196" customFormat="false" ht="12" hidden="false" customHeight="false" outlineLevel="0" collapsed="false">
      <c r="A196" s="1" t="s">
        <v>294</v>
      </c>
    </row>
    <row r="197" customFormat="false" ht="12" hidden="false" customHeight="false" outlineLevel="0" collapsed="false">
      <c r="A197" s="2"/>
    </row>
    <row r="198" customFormat="false" ht="12" hidden="false" customHeight="false" outlineLevel="0" collapsed="false">
      <c r="A198" s="2"/>
    </row>
    <row r="199" customFormat="false" ht="12" hidden="false" customHeight="false" outlineLevel="0" collapsed="false">
      <c r="A199" s="24"/>
    </row>
    <row r="200" customFormat="false" ht="12" hidden="false" customHeight="false" outlineLevel="0" collapsed="false">
      <c r="A200" s="24"/>
    </row>
    <row r="201" customFormat="false" ht="12" hidden="false" customHeight="false" outlineLevel="0" collapsed="false">
      <c r="A201" s="24"/>
    </row>
    <row r="202" customFormat="false" ht="12" hidden="false" customHeight="false" outlineLevel="0" collapsed="false">
      <c r="A202" s="24"/>
    </row>
    <row r="203" customFormat="false" ht="12" hidden="false" customHeight="false" outlineLevel="0" collapsed="false">
      <c r="A203" s="24"/>
    </row>
    <row r="204" customFormat="false" ht="12" hidden="false" customHeight="false" outlineLevel="0" collapsed="false">
      <c r="A204" s="24"/>
    </row>
    <row r="205" customFormat="false" ht="12" hidden="false" customHeight="false" outlineLevel="0" collapsed="false">
      <c r="A205" s="24"/>
    </row>
    <row r="206" customFormat="false" ht="12" hidden="false" customHeight="false" outlineLevel="0" collapsed="false">
      <c r="A206" s="24"/>
    </row>
    <row r="207" customFormat="false" ht="12" hidden="false" customHeight="false" outlineLevel="0" collapsed="false">
      <c r="A207" s="24"/>
    </row>
    <row r="208" customFormat="false" ht="12" hidden="false" customHeight="false" outlineLevel="0" collapsed="false">
      <c r="A208" s="24"/>
    </row>
    <row r="209" customFormat="false" ht="12" hidden="false" customHeight="false" outlineLevel="0" collapsed="false">
      <c r="A209" s="24"/>
    </row>
    <row r="210" customFormat="false" ht="12" hidden="false" customHeight="false" outlineLevel="0" collapsed="false">
      <c r="A210" s="24"/>
    </row>
    <row r="211" customFormat="false" ht="12" hidden="false" customHeight="false" outlineLevel="0" collapsed="false">
      <c r="A211" s="24"/>
    </row>
    <row r="212" customFormat="false" ht="12" hidden="false" customHeight="false" outlineLevel="0" collapsed="false">
      <c r="A212" s="24"/>
    </row>
    <row r="213" customFormat="false" ht="12" hidden="false" customHeight="false" outlineLevel="0" collapsed="false">
      <c r="A213" s="24"/>
    </row>
    <row r="214" customFormat="false" ht="12" hidden="false" customHeight="false" outlineLevel="0" collapsed="false">
      <c r="A214" s="24"/>
    </row>
    <row r="215" customFormat="false" ht="12" hidden="false" customHeight="false" outlineLevel="0" collapsed="false">
      <c r="A215" s="24"/>
    </row>
    <row r="216" customFormat="false" ht="12" hidden="false" customHeight="false" outlineLevel="0" collapsed="false">
      <c r="A216" s="24"/>
    </row>
    <row r="217" customFormat="false" ht="12" hidden="false" customHeight="false" outlineLevel="0" collapsed="false">
      <c r="A217" s="24"/>
    </row>
    <row r="218" customFormat="false" ht="12" hidden="false" customHeight="false" outlineLevel="0" collapsed="false">
      <c r="A218" s="24"/>
    </row>
    <row r="219" customFormat="false" ht="12" hidden="false" customHeight="false" outlineLevel="0" collapsed="false">
      <c r="A219" s="24"/>
    </row>
    <row r="220" customFormat="false" ht="12" hidden="false" customHeight="false" outlineLevel="0" collapsed="false">
      <c r="A220" s="24"/>
    </row>
    <row r="221" customFormat="false" ht="12" hidden="false" customHeight="false" outlineLevel="0" collapsed="false">
      <c r="A221" s="24"/>
    </row>
    <row r="222" customFormat="false" ht="12" hidden="false" customHeight="false" outlineLevel="0" collapsed="false">
      <c r="A222" s="24"/>
    </row>
    <row r="223" customFormat="false" ht="12" hidden="false" customHeight="false" outlineLevel="0" collapsed="false">
      <c r="A223" s="24"/>
    </row>
    <row r="224" customFormat="false" ht="12" hidden="false" customHeight="false" outlineLevel="0" collapsed="false">
      <c r="A224" s="24"/>
    </row>
    <row r="225" customFormat="false" ht="12" hidden="false" customHeight="false" outlineLevel="0" collapsed="false">
      <c r="A225" s="24"/>
    </row>
    <row r="226" customFormat="false" ht="12" hidden="false" customHeight="false" outlineLevel="0" collapsed="false">
      <c r="A226" s="24"/>
    </row>
    <row r="227" customFormat="false" ht="12" hidden="false" customHeight="false" outlineLevel="0" collapsed="false">
      <c r="A227" s="24"/>
    </row>
    <row r="228" customFormat="false" ht="12" hidden="false" customHeight="false" outlineLevel="0" collapsed="false">
      <c r="A228" s="24"/>
    </row>
    <row r="229" customFormat="false" ht="12" hidden="false" customHeight="false" outlineLevel="0" collapsed="false">
      <c r="A229" s="24"/>
    </row>
    <row r="230" customFormat="false" ht="12" hidden="false" customHeight="false" outlineLevel="0" collapsed="false">
      <c r="A230" s="24"/>
    </row>
    <row r="231" customFormat="false" ht="12" hidden="false" customHeight="false" outlineLevel="0" collapsed="false">
      <c r="A231" s="24"/>
    </row>
    <row r="232" customFormat="false" ht="12" hidden="false" customHeight="false" outlineLevel="0" collapsed="false">
      <c r="A232" s="24"/>
    </row>
    <row r="233" customFormat="false" ht="12" hidden="false" customHeight="false" outlineLevel="0" collapsed="false">
      <c r="A233" s="24"/>
    </row>
    <row r="234" customFormat="false" ht="12" hidden="false" customHeight="false" outlineLevel="0" collapsed="false">
      <c r="A234" s="24"/>
    </row>
    <row r="235" customFormat="false" ht="12" hidden="false" customHeight="false" outlineLevel="0" collapsed="false">
      <c r="A235" s="24"/>
    </row>
    <row r="236" customFormat="false" ht="12" hidden="false" customHeight="false" outlineLevel="0" collapsed="false">
      <c r="A236" s="24"/>
    </row>
    <row r="237" customFormat="false" ht="12" hidden="false" customHeight="false" outlineLevel="0" collapsed="false">
      <c r="A237" s="24"/>
    </row>
    <row r="238" customFormat="false" ht="12" hidden="false" customHeight="false" outlineLevel="0" collapsed="false">
      <c r="A238" s="24"/>
    </row>
    <row r="239" customFormat="false" ht="12" hidden="false" customHeight="false" outlineLevel="0" collapsed="false">
      <c r="A239" s="24"/>
    </row>
    <row r="240" customFormat="false" ht="12" hidden="false" customHeight="false" outlineLevel="0" collapsed="false">
      <c r="A240" s="24"/>
    </row>
    <row r="241" customFormat="false" ht="12" hidden="false" customHeight="false" outlineLevel="0" collapsed="false">
      <c r="A241" s="24"/>
    </row>
    <row r="242" customFormat="false" ht="12" hidden="false" customHeight="false" outlineLevel="0" collapsed="false">
      <c r="A242" s="24"/>
    </row>
    <row r="243" customFormat="false" ht="12" hidden="false" customHeight="false" outlineLevel="0" collapsed="false">
      <c r="A243" s="24"/>
    </row>
    <row r="244" customFormat="false" ht="12" hidden="false" customHeight="false" outlineLevel="0" collapsed="false">
      <c r="A244" s="24"/>
    </row>
    <row r="245" customFormat="false" ht="12" hidden="false" customHeight="false" outlineLevel="0" collapsed="false">
      <c r="A245" s="24"/>
    </row>
    <row r="246" customFormat="false" ht="12" hidden="false" customHeight="false" outlineLevel="0" collapsed="false">
      <c r="A246" s="24"/>
    </row>
    <row r="247" customFormat="false" ht="12" hidden="false" customHeight="false" outlineLevel="0" collapsed="false">
      <c r="A247" s="24"/>
    </row>
    <row r="248" customFormat="false" ht="12" hidden="false" customHeight="false" outlineLevel="0" collapsed="false">
      <c r="A248" s="24"/>
    </row>
    <row r="249" customFormat="false" ht="12" hidden="false" customHeight="false" outlineLevel="0" collapsed="false">
      <c r="A249" s="24"/>
    </row>
    <row r="250" customFormat="false" ht="12" hidden="false" customHeight="false" outlineLevel="0" collapsed="false">
      <c r="A250" s="24"/>
    </row>
    <row r="251" customFormat="false" ht="12" hidden="false" customHeight="false" outlineLevel="0" collapsed="false">
      <c r="A251" s="24"/>
    </row>
    <row r="252" customFormat="false" ht="12" hidden="false" customHeight="false" outlineLevel="0" collapsed="false">
      <c r="A252" s="24"/>
    </row>
    <row r="253" customFormat="false" ht="12" hidden="false" customHeight="false" outlineLevel="0" collapsed="false">
      <c r="A253" s="24"/>
    </row>
    <row r="254" customFormat="false" ht="12" hidden="false" customHeight="false" outlineLevel="0" collapsed="false">
      <c r="A254" s="24"/>
    </row>
    <row r="255" customFormat="false" ht="12" hidden="false" customHeight="false" outlineLevel="0" collapsed="false">
      <c r="A255" s="24"/>
    </row>
    <row r="256" customFormat="false" ht="12" hidden="false" customHeight="false" outlineLevel="0" collapsed="false">
      <c r="A256" s="24"/>
    </row>
    <row r="257" customFormat="false" ht="12" hidden="false" customHeight="false" outlineLevel="0" collapsed="false">
      <c r="A257" s="24"/>
    </row>
    <row r="258" customFormat="false" ht="12" hidden="false" customHeight="false" outlineLevel="0" collapsed="false">
      <c r="A258" s="24"/>
    </row>
    <row r="259" customFormat="false" ht="12" hidden="false" customHeight="false" outlineLevel="0" collapsed="false">
      <c r="A259" s="24"/>
    </row>
    <row r="260" customFormat="false" ht="12" hidden="false" customHeight="false" outlineLevel="0" collapsed="false">
      <c r="A260" s="24"/>
    </row>
    <row r="261" customFormat="false" ht="12" hidden="false" customHeight="false" outlineLevel="0" collapsed="false">
      <c r="A261" s="24"/>
    </row>
    <row r="262" customFormat="false" ht="12" hidden="false" customHeight="false" outlineLevel="0" collapsed="false">
      <c r="A262" s="24"/>
    </row>
    <row r="263" customFormat="false" ht="12" hidden="false" customHeight="false" outlineLevel="0" collapsed="false">
      <c r="A263" s="24"/>
    </row>
    <row r="264" customFormat="false" ht="12" hidden="false" customHeight="false" outlineLevel="0" collapsed="false">
      <c r="A264" s="24"/>
    </row>
    <row r="265" customFormat="false" ht="12" hidden="false" customHeight="false" outlineLevel="0" collapsed="false">
      <c r="A265" s="24"/>
    </row>
    <row r="266" customFormat="false" ht="12" hidden="false" customHeight="false" outlineLevel="0" collapsed="false">
      <c r="A266" s="24"/>
    </row>
    <row r="267" customFormat="false" ht="12" hidden="false" customHeight="false" outlineLevel="0" collapsed="false">
      <c r="A267" s="24"/>
    </row>
    <row r="268" customFormat="false" ht="12" hidden="false" customHeight="false" outlineLevel="0" collapsed="false">
      <c r="A268" s="24"/>
    </row>
    <row r="269" customFormat="false" ht="12" hidden="false" customHeight="false" outlineLevel="0" collapsed="false">
      <c r="A269" s="24"/>
    </row>
    <row r="270" customFormat="false" ht="12" hidden="false" customHeight="false" outlineLevel="0" collapsed="false">
      <c r="A270" s="24"/>
    </row>
    <row r="271" customFormat="false" ht="12" hidden="false" customHeight="false" outlineLevel="0" collapsed="false">
      <c r="A271" s="24"/>
    </row>
    <row r="272" customFormat="false" ht="12" hidden="false" customHeight="false" outlineLevel="0" collapsed="false">
      <c r="A272" s="24"/>
    </row>
    <row r="273" customFormat="false" ht="12" hidden="false" customHeight="false" outlineLevel="0" collapsed="false">
      <c r="A273" s="24"/>
    </row>
    <row r="274" customFormat="false" ht="12" hidden="false" customHeight="false" outlineLevel="0" collapsed="false">
      <c r="A274" s="24"/>
    </row>
    <row r="275" customFormat="false" ht="12" hidden="false" customHeight="false" outlineLevel="0" collapsed="false">
      <c r="A275" s="24"/>
    </row>
    <row r="276" customFormat="false" ht="12" hidden="false" customHeight="false" outlineLevel="0" collapsed="false">
      <c r="A276" s="24"/>
    </row>
    <row r="277" customFormat="false" ht="12" hidden="false" customHeight="false" outlineLevel="0" collapsed="false">
      <c r="A277" s="24"/>
    </row>
    <row r="278" customFormat="false" ht="12" hidden="false" customHeight="false" outlineLevel="0" collapsed="false">
      <c r="A278" s="24"/>
    </row>
    <row r="279" customFormat="false" ht="12" hidden="false" customHeight="false" outlineLevel="0" collapsed="false">
      <c r="A279" s="24"/>
    </row>
    <row r="280" customFormat="false" ht="12" hidden="false" customHeight="false" outlineLevel="0" collapsed="false">
      <c r="A280" s="24"/>
    </row>
    <row r="281" customFormat="false" ht="12" hidden="false" customHeight="false" outlineLevel="0" collapsed="false">
      <c r="A281" s="24"/>
    </row>
    <row r="282" customFormat="false" ht="12" hidden="false" customHeight="false" outlineLevel="0" collapsed="false">
      <c r="A282" s="24"/>
    </row>
    <row r="283" customFormat="false" ht="12" hidden="false" customHeight="false" outlineLevel="0" collapsed="false">
      <c r="A283" s="24"/>
    </row>
    <row r="284" customFormat="false" ht="12" hidden="false" customHeight="false" outlineLevel="0" collapsed="false">
      <c r="A284" s="24"/>
    </row>
    <row r="285" customFormat="false" ht="12" hidden="false" customHeight="false" outlineLevel="0" collapsed="false">
      <c r="A285" s="24"/>
    </row>
    <row r="286" customFormat="false" ht="12" hidden="false" customHeight="false" outlineLevel="0" collapsed="false">
      <c r="A286" s="24"/>
    </row>
    <row r="287" customFormat="false" ht="12" hidden="false" customHeight="false" outlineLevel="0" collapsed="false">
      <c r="A287" s="24"/>
    </row>
    <row r="288" customFormat="false" ht="12" hidden="false" customHeight="false" outlineLevel="0" collapsed="false">
      <c r="A288" s="24"/>
    </row>
    <row r="289" customFormat="false" ht="12" hidden="false" customHeight="false" outlineLevel="0" collapsed="false">
      <c r="A289" s="24"/>
    </row>
    <row r="290" customFormat="false" ht="12" hidden="false" customHeight="false" outlineLevel="0" collapsed="false">
      <c r="A290" s="24"/>
    </row>
    <row r="291" customFormat="false" ht="12" hidden="false" customHeight="false" outlineLevel="0" collapsed="false">
      <c r="A291" s="24"/>
    </row>
    <row r="292" customFormat="false" ht="12" hidden="false" customHeight="false" outlineLevel="0" collapsed="false">
      <c r="A292" s="24"/>
    </row>
    <row r="293" customFormat="false" ht="12" hidden="false" customHeight="false" outlineLevel="0" collapsed="false">
      <c r="A293" s="24"/>
    </row>
    <row r="294" customFormat="false" ht="12" hidden="false" customHeight="false" outlineLevel="0" collapsed="false">
      <c r="A294" s="24"/>
    </row>
    <row r="295" customFormat="false" ht="12" hidden="false" customHeight="false" outlineLevel="0" collapsed="false">
      <c r="A295" s="24"/>
    </row>
    <row r="296" customFormat="false" ht="12" hidden="false" customHeight="false" outlineLevel="0" collapsed="false">
      <c r="A296" s="24"/>
    </row>
    <row r="297" customFormat="false" ht="12" hidden="false" customHeight="false" outlineLevel="0" collapsed="false">
      <c r="A297" s="24"/>
    </row>
    <row r="298" customFormat="false" ht="12" hidden="false" customHeight="false" outlineLevel="0" collapsed="false">
      <c r="A298" s="24"/>
    </row>
    <row r="299" customFormat="false" ht="12" hidden="false" customHeight="false" outlineLevel="0" collapsed="false">
      <c r="A299" s="24"/>
    </row>
    <row r="300" customFormat="false" ht="12" hidden="false" customHeight="false" outlineLevel="0" collapsed="false">
      <c r="A300" s="24"/>
    </row>
    <row r="301" customFormat="false" ht="12" hidden="false" customHeight="false" outlineLevel="0" collapsed="false">
      <c r="A301" s="24"/>
    </row>
    <row r="302" customFormat="false" ht="12" hidden="false" customHeight="false" outlineLevel="0" collapsed="false">
      <c r="A302" s="24"/>
    </row>
    <row r="303" customFormat="false" ht="12" hidden="false" customHeight="false" outlineLevel="0" collapsed="false">
      <c r="A303" s="24"/>
    </row>
    <row r="304" customFormat="false" ht="12" hidden="false" customHeight="false" outlineLevel="0" collapsed="false">
      <c r="A304" s="24"/>
    </row>
    <row r="305" customFormat="false" ht="12" hidden="false" customHeight="false" outlineLevel="0" collapsed="false">
      <c r="A305" s="24"/>
    </row>
    <row r="306" customFormat="false" ht="12" hidden="false" customHeight="false" outlineLevel="0" collapsed="false">
      <c r="A306" s="24"/>
    </row>
    <row r="307" customFormat="false" ht="12" hidden="false" customHeight="false" outlineLevel="0" collapsed="false">
      <c r="A307" s="24"/>
    </row>
    <row r="308" customFormat="false" ht="12" hidden="false" customHeight="false" outlineLevel="0" collapsed="false">
      <c r="A308" s="24"/>
    </row>
    <row r="309" customFormat="false" ht="12" hidden="false" customHeight="false" outlineLevel="0" collapsed="false">
      <c r="A309" s="24"/>
    </row>
    <row r="310" customFormat="false" ht="12" hidden="false" customHeight="false" outlineLevel="0" collapsed="false">
      <c r="A310" s="24"/>
    </row>
    <row r="311" customFormat="false" ht="12" hidden="false" customHeight="false" outlineLevel="0" collapsed="false">
      <c r="A311" s="24"/>
    </row>
    <row r="312" customFormat="false" ht="12" hidden="false" customHeight="false" outlineLevel="0" collapsed="false">
      <c r="A312" s="24"/>
    </row>
    <row r="313" customFormat="false" ht="12" hidden="false" customHeight="false" outlineLevel="0" collapsed="false">
      <c r="A313" s="24"/>
    </row>
    <row r="314" customFormat="false" ht="12" hidden="false" customHeight="false" outlineLevel="0" collapsed="false">
      <c r="A314" s="24"/>
    </row>
    <row r="315" customFormat="false" ht="12" hidden="false" customHeight="false" outlineLevel="0" collapsed="false">
      <c r="A315" s="24"/>
    </row>
    <row r="316" customFormat="false" ht="12" hidden="false" customHeight="false" outlineLevel="0" collapsed="false">
      <c r="A316" s="24"/>
    </row>
    <row r="317" customFormat="false" ht="12" hidden="false" customHeight="false" outlineLevel="0" collapsed="false">
      <c r="A317" s="24"/>
    </row>
    <row r="318" customFormat="false" ht="12" hidden="false" customHeight="false" outlineLevel="0" collapsed="false">
      <c r="A318" s="24"/>
    </row>
    <row r="319" customFormat="false" ht="12" hidden="false" customHeight="false" outlineLevel="0" collapsed="false">
      <c r="A319" s="24"/>
    </row>
    <row r="320" customFormat="false" ht="12" hidden="false" customHeight="false" outlineLevel="0" collapsed="false">
      <c r="A320" s="24"/>
    </row>
    <row r="321" customFormat="false" ht="12" hidden="false" customHeight="false" outlineLevel="0" collapsed="false">
      <c r="A321" s="24"/>
    </row>
    <row r="322" customFormat="false" ht="12" hidden="false" customHeight="false" outlineLevel="0" collapsed="false">
      <c r="A322" s="24"/>
    </row>
    <row r="323" customFormat="false" ht="12" hidden="false" customHeight="false" outlineLevel="0" collapsed="false">
      <c r="A323" s="24"/>
    </row>
    <row r="324" customFormat="false" ht="12" hidden="false" customHeight="false" outlineLevel="0" collapsed="false">
      <c r="A324" s="24"/>
    </row>
    <row r="325" customFormat="false" ht="12" hidden="false" customHeight="false" outlineLevel="0" collapsed="false">
      <c r="A325" s="24"/>
    </row>
    <row r="326" customFormat="false" ht="12" hidden="false" customHeight="false" outlineLevel="0" collapsed="false">
      <c r="A326" s="24"/>
    </row>
    <row r="327" customFormat="false" ht="12" hidden="false" customHeight="false" outlineLevel="0" collapsed="false">
      <c r="A327" s="24"/>
    </row>
    <row r="328" customFormat="false" ht="12" hidden="false" customHeight="false" outlineLevel="0" collapsed="false">
      <c r="A328" s="24"/>
    </row>
    <row r="329" customFormat="false" ht="12" hidden="false" customHeight="false" outlineLevel="0" collapsed="false">
      <c r="A329" s="24"/>
    </row>
    <row r="330" customFormat="false" ht="12" hidden="false" customHeight="false" outlineLevel="0" collapsed="false">
      <c r="A330" s="24"/>
    </row>
    <row r="331" customFormat="false" ht="12" hidden="false" customHeight="false" outlineLevel="0" collapsed="false">
      <c r="A331" s="24"/>
    </row>
    <row r="332" customFormat="false" ht="12" hidden="false" customHeight="false" outlineLevel="0" collapsed="false">
      <c r="A332" s="24"/>
    </row>
    <row r="333" customFormat="false" ht="12" hidden="false" customHeight="false" outlineLevel="0" collapsed="false">
      <c r="A333" s="24"/>
    </row>
    <row r="334" customFormat="false" ht="12" hidden="false" customHeight="false" outlineLevel="0" collapsed="false">
      <c r="A334" s="24"/>
    </row>
    <row r="335" customFormat="false" ht="12" hidden="false" customHeight="false" outlineLevel="0" collapsed="false">
      <c r="A335" s="24"/>
    </row>
    <row r="336" customFormat="false" ht="12" hidden="false" customHeight="false" outlineLevel="0" collapsed="false">
      <c r="A336" s="24"/>
    </row>
    <row r="337" customFormat="false" ht="12" hidden="false" customHeight="false" outlineLevel="0" collapsed="false">
      <c r="A337" s="24"/>
    </row>
    <row r="338" customFormat="false" ht="12" hidden="false" customHeight="false" outlineLevel="0" collapsed="false">
      <c r="A338" s="24"/>
    </row>
    <row r="339" customFormat="false" ht="12" hidden="false" customHeight="false" outlineLevel="0" collapsed="false">
      <c r="A339" s="24"/>
    </row>
    <row r="340" customFormat="false" ht="12" hidden="false" customHeight="false" outlineLevel="0" collapsed="false">
      <c r="A340" s="24"/>
    </row>
    <row r="341" customFormat="false" ht="12" hidden="false" customHeight="false" outlineLevel="0" collapsed="false">
      <c r="A341" s="24"/>
    </row>
    <row r="342" customFormat="false" ht="12" hidden="false" customHeight="false" outlineLevel="0" collapsed="false">
      <c r="A342" s="24"/>
    </row>
    <row r="343" customFormat="false" ht="12" hidden="false" customHeight="false" outlineLevel="0" collapsed="false">
      <c r="A343" s="24"/>
    </row>
    <row r="344" customFormat="false" ht="12" hidden="false" customHeight="false" outlineLevel="0" collapsed="false">
      <c r="A344" s="24"/>
    </row>
    <row r="345" customFormat="false" ht="12" hidden="false" customHeight="false" outlineLevel="0" collapsed="false">
      <c r="A345" s="24"/>
    </row>
    <row r="346" customFormat="false" ht="12" hidden="false" customHeight="false" outlineLevel="0" collapsed="false">
      <c r="A346" s="24"/>
    </row>
    <row r="347" customFormat="false" ht="12" hidden="false" customHeight="false" outlineLevel="0" collapsed="false">
      <c r="A347" s="24"/>
    </row>
    <row r="348" customFormat="false" ht="12" hidden="false" customHeight="false" outlineLevel="0" collapsed="false">
      <c r="A348" s="24"/>
    </row>
    <row r="349" customFormat="false" ht="12" hidden="false" customHeight="false" outlineLevel="0" collapsed="false">
      <c r="A349" s="24"/>
    </row>
    <row r="350" customFormat="false" ht="12" hidden="false" customHeight="false" outlineLevel="0" collapsed="false">
      <c r="A350" s="24"/>
    </row>
    <row r="351" customFormat="false" ht="12" hidden="false" customHeight="false" outlineLevel="0" collapsed="false">
      <c r="A351" s="24"/>
    </row>
    <row r="352" customFormat="false" ht="12" hidden="false" customHeight="false" outlineLevel="0" collapsed="false">
      <c r="A352" s="24"/>
    </row>
    <row r="353" customFormat="false" ht="12" hidden="false" customHeight="false" outlineLevel="0" collapsed="false">
      <c r="A353" s="24"/>
    </row>
    <row r="354" customFormat="false" ht="12" hidden="false" customHeight="false" outlineLevel="0" collapsed="false">
      <c r="A354" s="24"/>
    </row>
    <row r="355" customFormat="false" ht="12" hidden="false" customHeight="false" outlineLevel="0" collapsed="false">
      <c r="A355" s="24"/>
    </row>
    <row r="356" customFormat="false" ht="12" hidden="false" customHeight="false" outlineLevel="0" collapsed="false">
      <c r="A356" s="24"/>
    </row>
    <row r="357" customFormat="false" ht="12" hidden="false" customHeight="false" outlineLevel="0" collapsed="false">
      <c r="A357" s="24"/>
    </row>
    <row r="358" customFormat="false" ht="12" hidden="false" customHeight="false" outlineLevel="0" collapsed="false">
      <c r="A358" s="24"/>
    </row>
    <row r="359" customFormat="false" ht="12" hidden="false" customHeight="false" outlineLevel="0" collapsed="false">
      <c r="A359" s="24"/>
    </row>
    <row r="360" customFormat="false" ht="12" hidden="false" customHeight="false" outlineLevel="0" collapsed="false">
      <c r="A360" s="24"/>
    </row>
    <row r="361" customFormat="false" ht="12" hidden="false" customHeight="false" outlineLevel="0" collapsed="false">
      <c r="A361" s="24"/>
    </row>
    <row r="362" customFormat="false" ht="12" hidden="false" customHeight="false" outlineLevel="0" collapsed="false">
      <c r="A362" s="24"/>
    </row>
    <row r="363" customFormat="false" ht="12" hidden="false" customHeight="false" outlineLevel="0" collapsed="false">
      <c r="A363" s="24"/>
    </row>
    <row r="364" customFormat="false" ht="12" hidden="false" customHeight="false" outlineLevel="0" collapsed="false">
      <c r="A364" s="24"/>
    </row>
    <row r="365" customFormat="false" ht="12" hidden="false" customHeight="false" outlineLevel="0" collapsed="false">
      <c r="A365" s="24"/>
    </row>
    <row r="366" customFormat="false" ht="12" hidden="false" customHeight="false" outlineLevel="0" collapsed="false">
      <c r="A366" s="24"/>
    </row>
    <row r="367" customFormat="false" ht="12" hidden="false" customHeight="false" outlineLevel="0" collapsed="false">
      <c r="A367" s="24"/>
    </row>
    <row r="368" customFormat="false" ht="12" hidden="false" customHeight="false" outlineLevel="0" collapsed="false">
      <c r="A368" s="24"/>
    </row>
    <row r="369" customFormat="false" ht="12" hidden="false" customHeight="false" outlineLevel="0" collapsed="false">
      <c r="A369" s="24"/>
    </row>
    <row r="370" customFormat="false" ht="12" hidden="false" customHeight="false" outlineLevel="0" collapsed="false">
      <c r="A370" s="24"/>
    </row>
    <row r="371" customFormat="false" ht="12" hidden="false" customHeight="false" outlineLevel="0" collapsed="false">
      <c r="A371" s="24"/>
    </row>
    <row r="372" customFormat="false" ht="12" hidden="false" customHeight="false" outlineLevel="0" collapsed="false">
      <c r="A372" s="24"/>
    </row>
    <row r="373" customFormat="false" ht="12" hidden="false" customHeight="false" outlineLevel="0" collapsed="false">
      <c r="A373" s="24"/>
    </row>
    <row r="374" customFormat="false" ht="12" hidden="false" customHeight="false" outlineLevel="0" collapsed="false">
      <c r="A374" s="24"/>
    </row>
    <row r="375" customFormat="false" ht="12" hidden="false" customHeight="false" outlineLevel="0" collapsed="false">
      <c r="A375" s="24"/>
    </row>
    <row r="376" customFormat="false" ht="12" hidden="false" customHeight="false" outlineLevel="0" collapsed="false">
      <c r="A376" s="24"/>
    </row>
    <row r="377" customFormat="false" ht="12" hidden="false" customHeight="false" outlineLevel="0" collapsed="false">
      <c r="A377" s="24"/>
    </row>
    <row r="378" customFormat="false" ht="12" hidden="false" customHeight="false" outlineLevel="0" collapsed="false">
      <c r="A378" s="24"/>
    </row>
    <row r="379" customFormat="false" ht="12" hidden="false" customHeight="false" outlineLevel="0" collapsed="false">
      <c r="A379" s="24"/>
    </row>
    <row r="380" customFormat="false" ht="12" hidden="false" customHeight="false" outlineLevel="0" collapsed="false">
      <c r="A380" s="24"/>
    </row>
    <row r="381" customFormat="false" ht="12" hidden="false" customHeight="false" outlineLevel="0" collapsed="false">
      <c r="A381" s="24"/>
    </row>
    <row r="382" customFormat="false" ht="12" hidden="false" customHeight="false" outlineLevel="0" collapsed="false">
      <c r="A382" s="24"/>
    </row>
    <row r="383" customFormat="false" ht="12" hidden="false" customHeight="false" outlineLevel="0" collapsed="false">
      <c r="A383" s="24"/>
    </row>
    <row r="384" customFormat="false" ht="12" hidden="false" customHeight="false" outlineLevel="0" collapsed="false">
      <c r="A384" s="24"/>
    </row>
    <row r="385" customFormat="false" ht="12" hidden="false" customHeight="false" outlineLevel="0" collapsed="false">
      <c r="A385" s="24"/>
    </row>
    <row r="386" customFormat="false" ht="12" hidden="false" customHeight="false" outlineLevel="0" collapsed="false">
      <c r="A386" s="24"/>
    </row>
    <row r="387" customFormat="false" ht="12" hidden="false" customHeight="false" outlineLevel="0" collapsed="false">
      <c r="A387" s="24"/>
    </row>
    <row r="388" customFormat="false" ht="12" hidden="false" customHeight="false" outlineLevel="0" collapsed="false">
      <c r="A388" s="24"/>
    </row>
    <row r="389" customFormat="false" ht="12" hidden="false" customHeight="false" outlineLevel="0" collapsed="false">
      <c r="A389" s="24"/>
    </row>
    <row r="390" customFormat="false" ht="12" hidden="false" customHeight="false" outlineLevel="0" collapsed="false">
      <c r="A390" s="24"/>
    </row>
    <row r="391" customFormat="false" ht="12" hidden="false" customHeight="false" outlineLevel="0" collapsed="false">
      <c r="A391" s="24"/>
    </row>
    <row r="392" customFormat="false" ht="12" hidden="false" customHeight="false" outlineLevel="0" collapsed="false">
      <c r="A392" s="24"/>
    </row>
    <row r="393" customFormat="false" ht="12" hidden="false" customHeight="false" outlineLevel="0" collapsed="false">
      <c r="A393" s="24"/>
    </row>
    <row r="394" customFormat="false" ht="12" hidden="false" customHeight="false" outlineLevel="0" collapsed="false">
      <c r="A394" s="24"/>
    </row>
    <row r="395" customFormat="false" ht="12" hidden="false" customHeight="false" outlineLevel="0" collapsed="false">
      <c r="A395" s="24"/>
    </row>
    <row r="396" customFormat="false" ht="12" hidden="false" customHeight="false" outlineLevel="0" collapsed="false">
      <c r="A396" s="24"/>
    </row>
    <row r="397" customFormat="false" ht="12" hidden="false" customHeight="false" outlineLevel="0" collapsed="false">
      <c r="A397" s="24"/>
    </row>
    <row r="398" customFormat="false" ht="12" hidden="false" customHeight="false" outlineLevel="0" collapsed="false">
      <c r="A398" s="24"/>
    </row>
    <row r="399" customFormat="false" ht="12" hidden="false" customHeight="false" outlineLevel="0" collapsed="false">
      <c r="A399" s="24"/>
    </row>
    <row r="400" customFormat="false" ht="12" hidden="false" customHeight="false" outlineLevel="0" collapsed="false">
      <c r="A400" s="24"/>
    </row>
    <row r="401" customFormat="false" ht="12" hidden="false" customHeight="false" outlineLevel="0" collapsed="false">
      <c r="A401" s="24"/>
    </row>
    <row r="402" customFormat="false" ht="12" hidden="false" customHeight="false" outlineLevel="0" collapsed="false">
      <c r="A402" s="24"/>
    </row>
    <row r="403" customFormat="false" ht="12" hidden="false" customHeight="false" outlineLevel="0" collapsed="false">
      <c r="A403" s="24"/>
    </row>
    <row r="404" customFormat="false" ht="12" hidden="false" customHeight="false" outlineLevel="0" collapsed="false">
      <c r="A404" s="24"/>
    </row>
    <row r="405" customFormat="false" ht="12" hidden="false" customHeight="false" outlineLevel="0" collapsed="false">
      <c r="A405" s="24"/>
    </row>
    <row r="406" customFormat="false" ht="12" hidden="false" customHeight="false" outlineLevel="0" collapsed="false">
      <c r="A406" s="24"/>
    </row>
    <row r="407" customFormat="false" ht="12" hidden="false" customHeight="false" outlineLevel="0" collapsed="false">
      <c r="A407" s="24"/>
    </row>
    <row r="408" customFormat="false" ht="12" hidden="false" customHeight="false" outlineLevel="0" collapsed="false">
      <c r="A408" s="24"/>
    </row>
    <row r="409" customFormat="false" ht="12" hidden="false" customHeight="false" outlineLevel="0" collapsed="false">
      <c r="A409" s="24"/>
    </row>
    <row r="410" customFormat="false" ht="12" hidden="false" customHeight="false" outlineLevel="0" collapsed="false">
      <c r="A410" s="24"/>
    </row>
    <row r="411" customFormat="false" ht="12" hidden="false" customHeight="false" outlineLevel="0" collapsed="false">
      <c r="A411" s="24"/>
    </row>
    <row r="412" customFormat="false" ht="12" hidden="false" customHeight="false" outlineLevel="0" collapsed="false">
      <c r="A412" s="24"/>
    </row>
    <row r="413" customFormat="false" ht="12" hidden="false" customHeight="false" outlineLevel="0" collapsed="false">
      <c r="A413" s="24"/>
    </row>
    <row r="414" customFormat="false" ht="12" hidden="false" customHeight="false" outlineLevel="0" collapsed="false">
      <c r="A414" s="24"/>
    </row>
    <row r="415" customFormat="false" ht="12" hidden="false" customHeight="false" outlineLevel="0" collapsed="false">
      <c r="A415" s="24"/>
    </row>
    <row r="416" customFormat="false" ht="12" hidden="false" customHeight="false" outlineLevel="0" collapsed="false">
      <c r="A416" s="24"/>
    </row>
    <row r="417" customFormat="false" ht="12" hidden="false" customHeight="false" outlineLevel="0" collapsed="false">
      <c r="A417" s="24"/>
    </row>
    <row r="418" customFormat="false" ht="12" hidden="false" customHeight="false" outlineLevel="0" collapsed="false">
      <c r="A418" s="24"/>
    </row>
    <row r="419" customFormat="false" ht="12" hidden="false" customHeight="false" outlineLevel="0" collapsed="false">
      <c r="A419" s="24"/>
    </row>
    <row r="420" customFormat="false" ht="12" hidden="false" customHeight="false" outlineLevel="0" collapsed="false">
      <c r="A420" s="24"/>
    </row>
    <row r="421" customFormat="false" ht="12" hidden="false" customHeight="false" outlineLevel="0" collapsed="false">
      <c r="A421" s="24"/>
    </row>
    <row r="422" customFormat="false" ht="12" hidden="false" customHeight="false" outlineLevel="0" collapsed="false">
      <c r="A422" s="24"/>
    </row>
    <row r="423" customFormat="false" ht="12" hidden="false" customHeight="false" outlineLevel="0" collapsed="false">
      <c r="A423" s="24"/>
    </row>
    <row r="424" customFormat="false" ht="12" hidden="false" customHeight="false" outlineLevel="0" collapsed="false">
      <c r="A424" s="24"/>
    </row>
    <row r="425" customFormat="false" ht="12" hidden="false" customHeight="false" outlineLevel="0" collapsed="false">
      <c r="A425" s="24"/>
    </row>
    <row r="426" customFormat="false" ht="12" hidden="false" customHeight="false" outlineLevel="0" collapsed="false">
      <c r="A426" s="24"/>
    </row>
    <row r="427" customFormat="false" ht="12" hidden="false" customHeight="false" outlineLevel="0" collapsed="false">
      <c r="A427" s="24"/>
    </row>
    <row r="428" customFormat="false" ht="12" hidden="false" customHeight="false" outlineLevel="0" collapsed="false">
      <c r="A428" s="24"/>
    </row>
    <row r="429" customFormat="false" ht="12" hidden="false" customHeight="false" outlineLevel="0" collapsed="false">
      <c r="A429" s="24"/>
    </row>
    <row r="430" customFormat="false" ht="12" hidden="false" customHeight="false" outlineLevel="0" collapsed="false">
      <c r="A430" s="24"/>
    </row>
    <row r="431" customFormat="false" ht="12" hidden="false" customHeight="false" outlineLevel="0" collapsed="false">
      <c r="A431" s="24"/>
    </row>
    <row r="432" customFormat="false" ht="12" hidden="false" customHeight="false" outlineLevel="0" collapsed="false">
      <c r="A432" s="24"/>
    </row>
    <row r="433" customFormat="false" ht="12" hidden="false" customHeight="false" outlineLevel="0" collapsed="false">
      <c r="A433" s="24"/>
    </row>
    <row r="434" customFormat="false" ht="12" hidden="false" customHeight="false" outlineLevel="0" collapsed="false">
      <c r="A434" s="24"/>
    </row>
    <row r="435" customFormat="false" ht="12" hidden="false" customHeight="false" outlineLevel="0" collapsed="false">
      <c r="A435" s="24"/>
    </row>
    <row r="436" customFormat="false" ht="12" hidden="false" customHeight="false" outlineLevel="0" collapsed="false">
      <c r="A436" s="24"/>
    </row>
    <row r="437" customFormat="false" ht="12" hidden="false" customHeight="false" outlineLevel="0" collapsed="false">
      <c r="A437" s="24"/>
    </row>
    <row r="438" customFormat="false" ht="12" hidden="false" customHeight="false" outlineLevel="0" collapsed="false">
      <c r="A438" s="24"/>
    </row>
    <row r="439" customFormat="false" ht="12" hidden="false" customHeight="false" outlineLevel="0" collapsed="false">
      <c r="A439" s="24"/>
    </row>
    <row r="440" customFormat="false" ht="12" hidden="false" customHeight="false" outlineLevel="0" collapsed="false">
      <c r="A440" s="24"/>
    </row>
    <row r="441" customFormat="false" ht="12" hidden="false" customHeight="false" outlineLevel="0" collapsed="false">
      <c r="A441" s="24"/>
    </row>
    <row r="442" customFormat="false" ht="12" hidden="false" customHeight="false" outlineLevel="0" collapsed="false">
      <c r="A442" s="24"/>
    </row>
    <row r="443" customFormat="false" ht="12" hidden="false" customHeight="false" outlineLevel="0" collapsed="false">
      <c r="A443" s="24"/>
    </row>
    <row r="444" customFormat="false" ht="12" hidden="false" customHeight="false" outlineLevel="0" collapsed="false">
      <c r="A444" s="24"/>
    </row>
    <row r="445" customFormat="false" ht="12" hidden="false" customHeight="false" outlineLevel="0" collapsed="false">
      <c r="A445" s="24"/>
    </row>
    <row r="446" customFormat="false" ht="12" hidden="false" customHeight="false" outlineLevel="0" collapsed="false">
      <c r="A446" s="24"/>
    </row>
    <row r="447" customFormat="false" ht="12" hidden="false" customHeight="false" outlineLevel="0" collapsed="false">
      <c r="A447" s="24"/>
    </row>
    <row r="448" customFormat="false" ht="12" hidden="false" customHeight="false" outlineLevel="0" collapsed="false">
      <c r="A448" s="24"/>
    </row>
    <row r="449" customFormat="false" ht="12" hidden="false" customHeight="false" outlineLevel="0" collapsed="false">
      <c r="A449" s="24"/>
    </row>
    <row r="450" customFormat="false" ht="12" hidden="false" customHeight="false" outlineLevel="0" collapsed="false">
      <c r="A450" s="24"/>
    </row>
    <row r="451" customFormat="false" ht="12" hidden="false" customHeight="false" outlineLevel="0" collapsed="false">
      <c r="A451" s="24"/>
    </row>
    <row r="452" customFormat="false" ht="12" hidden="false" customHeight="false" outlineLevel="0" collapsed="false">
      <c r="A452" s="24"/>
    </row>
    <row r="453" customFormat="false" ht="12" hidden="false" customHeight="false" outlineLevel="0" collapsed="false">
      <c r="A453" s="24"/>
    </row>
    <row r="454" customFormat="false" ht="12" hidden="false" customHeight="false" outlineLevel="0" collapsed="false">
      <c r="A454" s="24"/>
    </row>
    <row r="455" customFormat="false" ht="12" hidden="false" customHeight="false" outlineLevel="0" collapsed="false">
      <c r="A455" s="24"/>
    </row>
    <row r="456" customFormat="false" ht="12" hidden="false" customHeight="false" outlineLevel="0" collapsed="false">
      <c r="A456" s="24"/>
    </row>
    <row r="457" customFormat="false" ht="12" hidden="false" customHeight="false" outlineLevel="0" collapsed="false">
      <c r="A457" s="24"/>
    </row>
    <row r="458" customFormat="false" ht="12" hidden="false" customHeight="false" outlineLevel="0" collapsed="false">
      <c r="A458" s="24"/>
    </row>
    <row r="459" customFormat="false" ht="12" hidden="false" customHeight="false" outlineLevel="0" collapsed="false">
      <c r="A459" s="24"/>
    </row>
    <row r="460" customFormat="false" ht="12" hidden="false" customHeight="false" outlineLevel="0" collapsed="false">
      <c r="A460" s="24"/>
    </row>
    <row r="461" customFormat="false" ht="12" hidden="false" customHeight="false" outlineLevel="0" collapsed="false">
      <c r="A461" s="24"/>
    </row>
    <row r="462" customFormat="false" ht="12" hidden="false" customHeight="false" outlineLevel="0" collapsed="false">
      <c r="A462" s="24"/>
    </row>
    <row r="463" customFormat="false" ht="12" hidden="false" customHeight="false" outlineLevel="0" collapsed="false">
      <c r="A463" s="24"/>
    </row>
    <row r="464" customFormat="false" ht="12" hidden="false" customHeight="false" outlineLevel="0" collapsed="false">
      <c r="A464" s="24"/>
    </row>
    <row r="465" customFormat="false" ht="12" hidden="false" customHeight="false" outlineLevel="0" collapsed="false">
      <c r="A465" s="24"/>
    </row>
    <row r="466" customFormat="false" ht="12" hidden="false" customHeight="false" outlineLevel="0" collapsed="false">
      <c r="A466" s="24"/>
    </row>
    <row r="467" customFormat="false" ht="12" hidden="false" customHeight="false" outlineLevel="0" collapsed="false">
      <c r="A467" s="24"/>
    </row>
    <row r="468" customFormat="false" ht="12" hidden="false" customHeight="false" outlineLevel="0" collapsed="false">
      <c r="A468" s="24"/>
    </row>
    <row r="469" customFormat="false" ht="12" hidden="false" customHeight="false" outlineLevel="0" collapsed="false">
      <c r="A469" s="24"/>
    </row>
    <row r="470" customFormat="false" ht="12" hidden="false" customHeight="false" outlineLevel="0" collapsed="false">
      <c r="A470" s="24"/>
    </row>
    <row r="471" customFormat="false" ht="12" hidden="false" customHeight="false" outlineLevel="0" collapsed="false">
      <c r="A471" s="24"/>
    </row>
    <row r="472" customFormat="false" ht="12" hidden="false" customHeight="false" outlineLevel="0" collapsed="false">
      <c r="A472" s="24"/>
    </row>
    <row r="473" customFormat="false" ht="12" hidden="false" customHeight="false" outlineLevel="0" collapsed="false">
      <c r="A473" s="24"/>
    </row>
    <row r="474" customFormat="false" ht="12" hidden="false" customHeight="false" outlineLevel="0" collapsed="false">
      <c r="A474" s="24"/>
    </row>
    <row r="475" customFormat="false" ht="12" hidden="false" customHeight="false" outlineLevel="0" collapsed="false">
      <c r="A475" s="24"/>
    </row>
    <row r="476" customFormat="false" ht="12" hidden="false" customHeight="false" outlineLevel="0" collapsed="false">
      <c r="A476" s="24"/>
    </row>
    <row r="477" customFormat="false" ht="12" hidden="false" customHeight="false" outlineLevel="0" collapsed="false">
      <c r="A477" s="24"/>
    </row>
    <row r="478" customFormat="false" ht="12" hidden="false" customHeight="false" outlineLevel="0" collapsed="false">
      <c r="A478" s="24"/>
    </row>
    <row r="479" customFormat="false" ht="12" hidden="false" customHeight="false" outlineLevel="0" collapsed="false">
      <c r="A479" s="24"/>
    </row>
    <row r="480" customFormat="false" ht="12" hidden="false" customHeight="false" outlineLevel="0" collapsed="false">
      <c r="A480" s="24"/>
    </row>
    <row r="481" customFormat="false" ht="12" hidden="false" customHeight="false" outlineLevel="0" collapsed="false">
      <c r="A481" s="24"/>
    </row>
    <row r="482" customFormat="false" ht="12" hidden="false" customHeight="false" outlineLevel="0" collapsed="false">
      <c r="A482" s="24"/>
    </row>
    <row r="483" customFormat="false" ht="12" hidden="false" customHeight="false" outlineLevel="0" collapsed="false">
      <c r="A483" s="24"/>
    </row>
    <row r="484" customFormat="false" ht="12" hidden="false" customHeight="false" outlineLevel="0" collapsed="false">
      <c r="A484" s="24"/>
    </row>
    <row r="485" customFormat="false" ht="12" hidden="false" customHeight="false" outlineLevel="0" collapsed="false">
      <c r="A485" s="24"/>
    </row>
    <row r="486" customFormat="false" ht="12" hidden="false" customHeight="false" outlineLevel="0" collapsed="false">
      <c r="A486" s="24"/>
    </row>
    <row r="487" customFormat="false" ht="12" hidden="false" customHeight="false" outlineLevel="0" collapsed="false">
      <c r="A487" s="24"/>
    </row>
    <row r="488" customFormat="false" ht="12" hidden="false" customHeight="false" outlineLevel="0" collapsed="false">
      <c r="A488" s="24"/>
    </row>
    <row r="489" customFormat="false" ht="12" hidden="false" customHeight="false" outlineLevel="0" collapsed="false">
      <c r="A489" s="24"/>
    </row>
    <row r="490" customFormat="false" ht="12" hidden="false" customHeight="false" outlineLevel="0" collapsed="false">
      <c r="A490" s="24"/>
    </row>
    <row r="491" customFormat="false" ht="12" hidden="false" customHeight="false" outlineLevel="0" collapsed="false">
      <c r="A491" s="24"/>
    </row>
    <row r="492" customFormat="false" ht="12" hidden="false" customHeight="false" outlineLevel="0" collapsed="false">
      <c r="A492" s="24"/>
    </row>
    <row r="493" customFormat="false" ht="12" hidden="false" customHeight="false" outlineLevel="0" collapsed="false">
      <c r="A493" s="24"/>
    </row>
    <row r="494" customFormat="false" ht="12" hidden="false" customHeight="false" outlineLevel="0" collapsed="false">
      <c r="A494" s="24"/>
    </row>
    <row r="495" customFormat="false" ht="12" hidden="false" customHeight="false" outlineLevel="0" collapsed="false">
      <c r="A495" s="24"/>
    </row>
    <row r="496" customFormat="false" ht="12" hidden="false" customHeight="false" outlineLevel="0" collapsed="false">
      <c r="A496" s="24"/>
    </row>
    <row r="497" customFormat="false" ht="12" hidden="false" customHeight="false" outlineLevel="0" collapsed="false">
      <c r="A497" s="24"/>
    </row>
    <row r="498" customFormat="false" ht="12" hidden="false" customHeight="false" outlineLevel="0" collapsed="false">
      <c r="A498" s="24"/>
    </row>
    <row r="499" customFormat="false" ht="12" hidden="false" customHeight="false" outlineLevel="0" collapsed="false">
      <c r="A499" s="24"/>
    </row>
    <row r="500" customFormat="false" ht="12" hidden="false" customHeight="false" outlineLevel="0" collapsed="false">
      <c r="A500" s="24"/>
    </row>
    <row r="501" customFormat="false" ht="12" hidden="false" customHeight="false" outlineLevel="0" collapsed="false">
      <c r="A501" s="24"/>
    </row>
    <row r="502" customFormat="false" ht="12" hidden="false" customHeight="false" outlineLevel="0" collapsed="false">
      <c r="A502" s="24"/>
    </row>
    <row r="503" customFormat="false" ht="12" hidden="false" customHeight="false" outlineLevel="0" collapsed="false">
      <c r="A503" s="24"/>
    </row>
    <row r="504" customFormat="false" ht="12" hidden="false" customHeight="false" outlineLevel="0" collapsed="false">
      <c r="A504" s="24"/>
    </row>
    <row r="505" customFormat="false" ht="12" hidden="false" customHeight="false" outlineLevel="0" collapsed="false">
      <c r="A505" s="24"/>
    </row>
    <row r="506" customFormat="false" ht="12" hidden="false" customHeight="false" outlineLevel="0" collapsed="false">
      <c r="A506" s="24"/>
    </row>
  </sheetData>
  <mergeCells count="4">
    <mergeCell ref="B1:C1"/>
    <mergeCell ref="D1:E1"/>
    <mergeCell ref="F1:G1"/>
    <mergeCell ref="H1:I1"/>
  </mergeCells>
  <printOptions headings="false" gridLines="true" gridLinesSet="true" horizontalCentered="true" verticalCentered="false"/>
  <pageMargins left="0.236111111111111" right="0.236111111111111" top="0.865972222222222" bottom="0.472222222222222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Superficie e produzione dei vini D.O.C. ed I.G.T. dell'Alto Adige</oddHeader>
    <oddFooter>&amp;LWBR_STAT_01_2009_AV_STAT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08:30:36Z</dcterms:created>
  <dc:creator>plank</dc:creator>
  <dc:description/>
  <dc:language>en-US</dc:language>
  <cp:lastModifiedBy>plank</cp:lastModifiedBy>
  <cp:lastPrinted>2009-05-05T07:11:56Z</cp:lastPrinted>
  <dcterms:modified xsi:type="dcterms:W3CDTF">2009-05-05T07:11:58Z</dcterms:modified>
  <cp:revision>0</cp:revision>
  <dc:subject/>
  <dc:title/>
</cp:coreProperties>
</file>