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46">
  <si>
    <t xml:space="preserve">höchstzulässiger Ertrag</t>
  </si>
  <si>
    <t xml:space="preserve">Effektiv produz. Menge 2014</t>
  </si>
  <si>
    <t xml:space="preserve">Bezeichnung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Meranerhügel</t>
  </si>
  <si>
    <t xml:space="preserve">Südtirol Meraner Burggräfler</t>
  </si>
  <si>
    <t xml:space="preserve">Südtirol Meraner Küchelberg</t>
  </si>
  <si>
    <t xml:space="preserve">Südtirol Meraner Lebenberg</t>
  </si>
  <si>
    <t xml:space="preserve">Südtirol Meraner Rosengarten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Auslese klassisch superiore</t>
  </si>
  <si>
    <t xml:space="preserve">Südtirol Kalterersee klassisch</t>
  </si>
  <si>
    <t xml:space="preserve">Südtirol Kalterersee klassisch superiore</t>
  </si>
  <si>
    <t xml:space="preserve">Südtirol Kalterersee Auslese klassisch</t>
  </si>
  <si>
    <t xml:space="preserve">Südtirol Kalterersee Auslese klassisch superiore</t>
  </si>
  <si>
    <t xml:space="preserve">Südtirol St. Magdalener</t>
  </si>
  <si>
    <t xml:space="preserve">Südtirol St. Magdalener klassisch</t>
  </si>
  <si>
    <t xml:space="preserve">Südtirol Bozner Leiten</t>
  </si>
  <si>
    <t xml:space="preserve">Südtiroler Chardonnay  </t>
  </si>
  <si>
    <t xml:space="preserve">Südtiroler Chardonnay passito</t>
  </si>
  <si>
    <t xml:space="preserve">Südtiroler Chardonnay  riserva</t>
  </si>
  <si>
    <t xml:space="preserve">Südtiroler Chardonnay Sekt</t>
  </si>
  <si>
    <t xml:space="preserve">Südtiroler Chardonnay </t>
  </si>
  <si>
    <t xml:space="preserve">Südtiroler Gewürztraminer</t>
  </si>
  <si>
    <t xml:space="preserve">Südtiroler Gewürztraminer passito</t>
  </si>
  <si>
    <t xml:space="preserve">Südtiroler Gewürztraminer vendemmia tardiva</t>
  </si>
  <si>
    <t xml:space="preserve">Südtiroler Goldmuskateller</t>
  </si>
  <si>
    <t xml:space="preserve">Südtiroler Goldmuskateller passito</t>
  </si>
  <si>
    <t xml:space="preserve">Südtiroler Goldmuskateller vendemmia tardiva</t>
  </si>
  <si>
    <t xml:space="preserve">Südtiroler Goldmuskateller </t>
  </si>
  <si>
    <t xml:space="preserve">Südtiroler Kerner</t>
  </si>
  <si>
    <t xml:space="preserve">Südtiroler Müller Thurgau  </t>
  </si>
  <si>
    <t xml:space="preserve">Südtiroler Riesling</t>
  </si>
  <si>
    <t xml:space="preserve">Südtiroler Ruländer</t>
  </si>
  <si>
    <t xml:space="preserve">Südtiroler Ruländer Sekt</t>
  </si>
  <si>
    <t xml:space="preserve">Südtiroler Sauvignon  </t>
  </si>
  <si>
    <t xml:space="preserve">Südtiroler Sauvignon  passito</t>
  </si>
  <si>
    <t xml:space="preserve">Südtiroler Sauvignon</t>
  </si>
  <si>
    <t xml:space="preserve">Südtiroler Silvaner  </t>
  </si>
  <si>
    <t xml:space="preserve">Südtiroler Weißburgunder </t>
  </si>
  <si>
    <t xml:space="preserve">Südtiroler Weißburgunder Sekt</t>
  </si>
  <si>
    <t xml:space="preserve">Südtiroler Weißburgunder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ek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aus Gries</t>
  </si>
  <si>
    <t xml:space="preserve">Südtiroler Lagrein riserva</t>
  </si>
  <si>
    <t xml:space="preserve">Südtiroler Lagrein riserva aus Gries</t>
  </si>
  <si>
    <t xml:space="preserve">Südtiroler Lagrein rosè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</t>
  </si>
  <si>
    <t xml:space="preserve">Südtiroler Rosenmuskateller</t>
  </si>
  <si>
    <t xml:space="preserve">Südtiroler Rosenmuskateller vendemmia tardiva</t>
  </si>
  <si>
    <t xml:space="preserve">Südtiroler Vernatsch/Edelvernatsch</t>
  </si>
  <si>
    <t xml:space="preserve">Südtiroler Grauvernatsch</t>
  </si>
  <si>
    <t xml:space="preserve">Südtirol Terlaner Chardonnay </t>
  </si>
  <si>
    <t xml:space="preserve">Südtirol Terlaner Chardonnay klassisch</t>
  </si>
  <si>
    <t xml:space="preserve">Südtirol Terlaner Müller Thurgau</t>
  </si>
  <si>
    <t xml:space="preserve">Südtirol Terlaner Müller Thurgau klassisch</t>
  </si>
  <si>
    <t xml:space="preserve">Südtirol Terlaner Riesling</t>
  </si>
  <si>
    <t xml:space="preserve">Südtirol Terlaner Riesling klassisch</t>
  </si>
  <si>
    <t xml:space="preserve">Südtirol Terlaner Ruländer</t>
  </si>
  <si>
    <t xml:space="preserve">Südtirol Terlaner Sauvignon  </t>
  </si>
  <si>
    <t xml:space="preserve">Südtirol Terlaner Sauvignon klassisch</t>
  </si>
  <si>
    <t xml:space="preserve">Südtirol Terlaner Weißburgunder</t>
  </si>
  <si>
    <t xml:space="preserve">Südtirol Terlaner Weißburgunder klassisch</t>
  </si>
  <si>
    <t xml:space="preserve">Südtirol Eisacktaler Gewürztraminer</t>
  </si>
  <si>
    <t xml:space="preserve">Südtirol Eisacktaler Gewürztraminer Brixner</t>
  </si>
  <si>
    <t xml:space="preserve">Südtirol Eisacktaler Gewürztraminer passito</t>
  </si>
  <si>
    <t xml:space="preserve">Südtirol Eisacktaler Kerner</t>
  </si>
  <si>
    <t xml:space="preserve">Südtirol Eisacktaler Kerner Brixner</t>
  </si>
  <si>
    <t xml:space="preserve">Südtirol Eisacktaler Kerner passito</t>
  </si>
  <si>
    <t xml:space="preserve">Südtirol Eisacktaler Klausner Leitacher  </t>
  </si>
  <si>
    <t xml:space="preserve">Südtirol Eisacktaler  Müller Thurgau  </t>
  </si>
  <si>
    <t xml:space="preserve">Südtirol Eisacktaler  Müller Thurgau Brixner</t>
  </si>
  <si>
    <t xml:space="preserve">Südtirol Eisacktaler Riesling</t>
  </si>
  <si>
    <t xml:space="preserve">Südtirol Eisacktaler Riesling Brixner</t>
  </si>
  <si>
    <t xml:space="preserve">Südtirol Eisacktaler Riesling vendemmia tardiva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SUMME DOC WEINE</t>
  </si>
  <si>
    <t xml:space="preserve">Mitterberg Chardonnay</t>
  </si>
  <si>
    <t xml:space="preserve">Mitterberg Blauburgunder</t>
  </si>
  <si>
    <t xml:space="preserve">Mitterberg Bronner</t>
  </si>
  <si>
    <t xml:space="preserve">Mitterberg Cabernet/Franc/Sauvignon</t>
  </si>
  <si>
    <t xml:space="preserve">Mitterberg Diolinoir</t>
  </si>
  <si>
    <t xml:space="preserve">Mitterberg Incrocio Manzoni 6.0.13</t>
  </si>
  <si>
    <t xml:space="preserve">Mitterberg Goldmuskateller</t>
  </si>
  <si>
    <t xml:space="preserve">Mitterberg Gewürztraminer</t>
  </si>
  <si>
    <t xml:space="preserve">Mitterberg Lagrein</t>
  </si>
  <si>
    <t xml:space="preserve">Mitterberg Lagrein rosé</t>
  </si>
  <si>
    <t xml:space="preserve">Mitterberg Merlot</t>
  </si>
  <si>
    <t xml:space="preserve">Mitterberg Merlot rosè</t>
  </si>
  <si>
    <t xml:space="preserve">Mitterberg Müller Thurgau</t>
  </si>
  <si>
    <t xml:space="preserve">Mitterberg Petit Manseng</t>
  </si>
  <si>
    <t xml:space="preserve">Mitterberg Petit Verdot</t>
  </si>
  <si>
    <t xml:space="preserve">Mitterberg Portugieser</t>
  </si>
  <si>
    <t xml:space="preserve">Mitterberg Rosenmuskateller</t>
  </si>
  <si>
    <t xml:space="preserve">Mitterberg Rosenmuskateller passito</t>
  </si>
  <si>
    <t xml:space="preserve">Mitterberg Regent</t>
  </si>
  <si>
    <t xml:space="preserve">Mitterberg Riesling</t>
  </si>
  <si>
    <t xml:space="preserve">Mitterberg rot</t>
  </si>
  <si>
    <t xml:space="preserve">Mitterberg rosè</t>
  </si>
  <si>
    <t xml:space="preserve">Mitterberg Ruländer</t>
  </si>
  <si>
    <t xml:space="preserve">Mitterberg Sauvignon</t>
  </si>
  <si>
    <t xml:space="preserve">Mitterberg Silvaner verde</t>
  </si>
  <si>
    <t xml:space="preserve">Mitterberg Tannat</t>
  </si>
  <si>
    <t xml:space="preserve">Mitterberg Veltliner</t>
  </si>
  <si>
    <t xml:space="preserve">Mitterberg Vernatsch</t>
  </si>
  <si>
    <t xml:space="preserve">Mitterberg weiß</t>
  </si>
  <si>
    <t xml:space="preserve">Mitterberg Weißburgunder</t>
  </si>
  <si>
    <t xml:space="preserve">Mitterberg Zweigelt</t>
  </si>
  <si>
    <t xml:space="preserve">Mitterberg Zweigelt rosè</t>
  </si>
  <si>
    <t xml:space="preserve">Summe Landwein Mitterberg</t>
  </si>
  <si>
    <t xml:space="preserve">Weinberg Dolomiten Blauburgunder</t>
  </si>
  <si>
    <t xml:space="preserve">Weinberg Dolomiten Cabernet/Franc/Sauvignon</t>
  </si>
  <si>
    <t xml:space="preserve">Weinberg Dolomiten Chardonnay</t>
  </si>
  <si>
    <t xml:space="preserve">Weinberg Dolomiten Goldmuskateller</t>
  </si>
  <si>
    <t xml:space="preserve">Weinberg Dolomiten Kerner</t>
  </si>
  <si>
    <t xml:space="preserve">Weinberg Dolomiten Manzoni bianco</t>
  </si>
  <si>
    <t xml:space="preserve">Weinberg Dolomiten Merlot</t>
  </si>
  <si>
    <t xml:space="preserve">Weinberg Dolomiten Müller Thurgau</t>
  </si>
  <si>
    <t xml:space="preserve">Weinberg Dolomiten Petit Manseng</t>
  </si>
  <si>
    <t xml:space="preserve">Weinberg Dolomiten Petit Verdot</t>
  </si>
  <si>
    <t xml:space="preserve">Weinberg Dolomiten Portugieser</t>
  </si>
  <si>
    <t xml:space="preserve">Weinberg Dolomiten Riesling</t>
  </si>
  <si>
    <t xml:space="preserve">Weinberg Dolomiten rosè</t>
  </si>
  <si>
    <t xml:space="preserve">Weinberg Dolomiten Rosenmuskateller</t>
  </si>
  <si>
    <t xml:space="preserve">Weinberg Dolomiten rot</t>
  </si>
  <si>
    <t xml:space="preserve">Weinberg Dolomiten Ruländer</t>
  </si>
  <si>
    <t xml:space="preserve">Weinberg Dolomiten Sauvignon</t>
  </si>
  <si>
    <t xml:space="preserve">Weinberg Dolomiten Silvaner</t>
  </si>
  <si>
    <t xml:space="preserve">Weinberg Dolomiten Syrah</t>
  </si>
  <si>
    <t xml:space="preserve">Weinberg Dolomiten Tannat</t>
  </si>
  <si>
    <t xml:space="preserve">Weinberg Dolomiten Tempranillo</t>
  </si>
  <si>
    <t xml:space="preserve">Weinberg Dolomiten Teroldego</t>
  </si>
  <si>
    <t xml:space="preserve">Weinberg Dolomiten Viognier</t>
  </si>
  <si>
    <t xml:space="preserve">Weinberg Dolomiten Vernatsch</t>
  </si>
  <si>
    <t xml:space="preserve">Weinberg Dolomiten weiß</t>
  </si>
  <si>
    <t xml:space="preserve">Weinberg Dolomiten Weißburgunder</t>
  </si>
  <si>
    <t xml:space="preserve">Weinberg Dolomiten Zweigelt</t>
  </si>
  <si>
    <t xml:space="preserve">Summe Landwein Weinberg Dolomiten</t>
  </si>
  <si>
    <t xml:space="preserve">SUMME LANDWEINE</t>
  </si>
  <si>
    <t xml:space="preserve">GESAMT DOC+IGT WEINE</t>
  </si>
  <si>
    <t xml:space="preserve">Mögliche Änderungen der Weinbezeichnung bei der Trauben- und Produktionsmeldung und erlaubten Überproduktionen bewirken</t>
  </si>
  <si>
    <t xml:space="preserve">Differenzen zwischen den genutzten Flächen und den effektiven Mengen an Trauben und Wein. Die Kontrollstelle für Weine</t>
  </si>
  <si>
    <t xml:space="preserve">der Handelskammer Bozen zeichnet nur für die Daten der DOC-Weine Südtiroler und Kalterersee, sowie für die Landweine</t>
  </si>
  <si>
    <t xml:space="preserve">IGT Mitterberg.</t>
  </si>
  <si>
    <t xml:space="preserve">Ausarbeitung: Handelskammer Bozen - Kontrollstelle für Weine</t>
  </si>
  <si>
    <t xml:space="preserve">Februar 2015</t>
  </si>
  <si>
    <t xml:space="preserve">Produzione potenziale</t>
  </si>
  <si>
    <t xml:space="preserve">produzione effettiva
2014</t>
  </si>
  <si>
    <t xml:space="preserve">Denominazione</t>
  </si>
  <si>
    <t xml:space="preserve">Superficie
 iscritta ettari</t>
  </si>
  <si>
    <t xml:space="preserve">uva q.li</t>
  </si>
  <si>
    <t xml:space="preserve">vino hl</t>
  </si>
  <si>
    <t xml:space="preserve">Superf.
 in produzione
ettari</t>
  </si>
  <si>
    <t xml:space="preserve">Alto Adige Merano o Colle di Merano</t>
  </si>
  <si>
    <t xml:space="preserve">Alto Adige Meranese Burggraviato</t>
  </si>
  <si>
    <t xml:space="preserve">Alto Adige Meranese Küchelberg</t>
  </si>
  <si>
    <t xml:space="preserve">Alto Adige Meranese Lebenberg</t>
  </si>
  <si>
    <t xml:space="preserve">Alto Adige Meranese Rosengarten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scelt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Lago di Caldaro</t>
  </si>
  <si>
    <t xml:space="preserve">Alto Adige Santa Maddalena  </t>
  </si>
  <si>
    <t xml:space="preserve">Alto Adige Santa Maddalena  classico</t>
  </si>
  <si>
    <t xml:space="preserve">Alto Adige S.ta Maddalena </t>
  </si>
  <si>
    <t xml:space="preserve">Alto Adige Colli di Bolzano  </t>
  </si>
  <si>
    <t xml:space="preserve">Alto Adige Chardonnay  </t>
  </si>
  <si>
    <t xml:space="preserve">Alto Adige Chardonnay passito</t>
  </si>
  <si>
    <t xml:space="preserve">Alto Adige Chardonnay  riserva</t>
  </si>
  <si>
    <t xml:space="preserve">Alto Adige Chardonnay Spumante</t>
  </si>
  <si>
    <t xml:space="preserve">Alto Adige Chardonnay</t>
  </si>
  <si>
    <t xml:space="preserve">Alto Adige Traminer Aromatico  </t>
  </si>
  <si>
    <t xml:space="preserve">Alto Adige Traminer Aromatico passito</t>
  </si>
  <si>
    <t xml:space="preserve">Alto Adige Traminer Aromatico vendemmia tardiva</t>
  </si>
  <si>
    <t xml:space="preserve">Alto Adige Traminer Aromatico</t>
  </si>
  <si>
    <t xml:space="preserve">Alto Adige Moscato Giallo  </t>
  </si>
  <si>
    <t xml:space="preserve">Alto Adige Moscato Giallo passito</t>
  </si>
  <si>
    <t xml:space="preserve">Alto Adige Moscato Giallo vendemmia tardiva</t>
  </si>
  <si>
    <t xml:space="preserve">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Pinot Grigio</t>
  </si>
  <si>
    <t xml:space="preserve">Alto Adige Pinot Grigio Spumante</t>
  </si>
  <si>
    <t xml:space="preserve">Alto Adige Sauvignon  </t>
  </si>
  <si>
    <t xml:space="preserve">Alto Adige Sauvignon  passito</t>
  </si>
  <si>
    <t xml:space="preserve">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Alto Adige Pinot Bianco</t>
  </si>
  <si>
    <t xml:space="preserve">Alto Adige Riesling Italico  </t>
  </si>
  <si>
    <t xml:space="preserve">Alto Adige Pinot Nero  </t>
  </si>
  <si>
    <t xml:space="preserve">Alto Adige Pinot Nero riserva</t>
  </si>
  <si>
    <t xml:space="preserve">Alto Adige Pinot Nero rosato</t>
  </si>
  <si>
    <t xml:space="preserve">Alto Adige Pinot Nero Spumante</t>
  </si>
  <si>
    <t xml:space="preserve">Alto Adige Pinot Nero</t>
  </si>
  <si>
    <t xml:space="preserve">Alto Adige Cabernet /Franc/Sauvignon</t>
  </si>
  <si>
    <t xml:space="preserve">Alto Adige Cabernet /Franc/Sauvignon riserva</t>
  </si>
  <si>
    <t xml:space="preserve">Alto Adige Lagrein</t>
  </si>
  <si>
    <t xml:space="preserve">Alto Adige Lagrein di Gries</t>
  </si>
  <si>
    <t xml:space="preserve">Alto Adige Lagrein riserva</t>
  </si>
  <si>
    <t xml:space="preserve">Alto Adige Lagrein riserva di Gries</t>
  </si>
  <si>
    <t xml:space="preserve">Alto Adige Lagrein rosato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Alto Adige Merlot</t>
  </si>
  <si>
    <t xml:space="preserve">Alto Adige Moscato Rosa  </t>
  </si>
  <si>
    <t xml:space="preserve">Alto Adige Moscato Rosa vendemmia tardiva</t>
  </si>
  <si>
    <t xml:space="preserve">Alto Adige Moscato rosa</t>
  </si>
  <si>
    <t xml:space="preserve">Alto Adige Schiava/Schiava Gentile</t>
  </si>
  <si>
    <t xml:space="preserve">Alto Adige Schiava Grigia  </t>
  </si>
  <si>
    <t xml:space="preserve">Alto Adige Terlano Chardonnay </t>
  </si>
  <si>
    <t xml:space="preserve">Alto Adige Terlano Chardonnay classico</t>
  </si>
  <si>
    <t xml:space="preserve">Alto Adige Terlano Müller Thurgau </t>
  </si>
  <si>
    <t xml:space="preserve">Alto Adige Terlano Müller Thurgau classico</t>
  </si>
  <si>
    <t xml:space="preserve">Alto Adige Terlano Riesling</t>
  </si>
  <si>
    <t xml:space="preserve">Alto Adige Terlano classico Riesling</t>
  </si>
  <si>
    <t xml:space="preserve">Alto Adige Terlano Pinot Grigio</t>
  </si>
  <si>
    <t xml:space="preserve">Alto Adige Terlano Sauvignon  </t>
  </si>
  <si>
    <t xml:space="preserve">Alto Adige Terlano Sauvignon classico</t>
  </si>
  <si>
    <t xml:space="preserve">Alto Adige Terlano Pinot Bianco  </t>
  </si>
  <si>
    <t xml:space="preserve">Alto Adige Terlano Pinot Bianco classico</t>
  </si>
  <si>
    <t xml:space="preserve">Alto Adige Valle Isarco Traminer Aromatico  </t>
  </si>
  <si>
    <t xml:space="preserve">Alto Adige Valle Isarco Traminer Aromatico Brixner</t>
  </si>
  <si>
    <t xml:space="preserve">Alto Adige Valle Isarco Traminer Aromatico  passito</t>
  </si>
  <si>
    <t xml:space="preserve">Alto Adige Valle Isarco Traminer Aromatico</t>
  </si>
  <si>
    <t xml:space="preserve">Alto Adige Valle Isarco Kerner  </t>
  </si>
  <si>
    <t xml:space="preserve">Alto Adige Valle Isarco Kerner Brixner</t>
  </si>
  <si>
    <t xml:space="preserve">Alto Adige Valle Isarco Kerner passito</t>
  </si>
  <si>
    <t xml:space="preserve">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Brixner</t>
  </si>
  <si>
    <t xml:space="preserve">Alto Adige Valle Isarco Riesling</t>
  </si>
  <si>
    <t xml:space="preserve">Alto Adige Valle Isarco Riesling Brixner</t>
  </si>
  <si>
    <t xml:space="preserve">Alto Adige Valle Isarco Riesling vendemmia tardiva</t>
  </si>
  <si>
    <t xml:space="preserve">Alto Adige Valle Isarco Pinot Grigio  </t>
  </si>
  <si>
    <t xml:space="preserve">Alto Adige Valle Isarco Pinot Grigio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Brixner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TOTALE VINI DOC</t>
  </si>
  <si>
    <t xml:space="preserve">Mitterberg Pinot nero</t>
  </si>
  <si>
    <t xml:space="preserve">Mitterberg Moscato Giallo</t>
  </si>
  <si>
    <t xml:space="preserve">Mitterberg Traminer Aromatico</t>
  </si>
  <si>
    <t xml:space="preserve">Mitterberg Lagrein rosato</t>
  </si>
  <si>
    <t xml:space="preserve">Mitterberg Merlot rosato</t>
  </si>
  <si>
    <t xml:space="preserve">Mitterberg Portoghese</t>
  </si>
  <si>
    <t xml:space="preserve">Mitterberg Moscato rosa</t>
  </si>
  <si>
    <t xml:space="preserve">Mitterberg Moscato rosa passito</t>
  </si>
  <si>
    <t xml:space="preserve">Mitterberg rosso</t>
  </si>
  <si>
    <t xml:space="preserve">Mitterberg rosato</t>
  </si>
  <si>
    <t xml:space="preserve">Mitterberg Pinot grigio</t>
  </si>
  <si>
    <t xml:space="preserve">Mitterberg Schiava</t>
  </si>
  <si>
    <t xml:space="preserve">Mitterberg bianco</t>
  </si>
  <si>
    <t xml:space="preserve">Mitterberg Pinot Bianco</t>
  </si>
  <si>
    <t xml:space="preserve">Mitterberg Zweigelt rosato</t>
  </si>
  <si>
    <t xml:space="preserve">Totale IGT Mitterberg</t>
  </si>
  <si>
    <t xml:space="preserve">Vigneti delle Dolomiti Pinot Nero</t>
  </si>
  <si>
    <t xml:space="preserve">Vigenti delle Dolomiti Cabernet/Franc/Sauvignon</t>
  </si>
  <si>
    <t xml:space="preserve">Vigneti delle Dolomiti Chardonnay</t>
  </si>
  <si>
    <t xml:space="preserve">Vigneti delle Dolomiti Moscato Giallo</t>
  </si>
  <si>
    <t xml:space="preserve">Vigneti delle Dolomiti Kerner</t>
  </si>
  <si>
    <t xml:space="preserve">Vigneti delle Dolomiti Manzoni bianco</t>
  </si>
  <si>
    <t xml:space="preserve">Vigneti delle Dolomiti Merlot</t>
  </si>
  <si>
    <t xml:space="preserve">Vigneti delle Dolomiti Müller Thurgau</t>
  </si>
  <si>
    <t xml:space="preserve">Vigneti delle Dolomiti Petit Manseng</t>
  </si>
  <si>
    <t xml:space="preserve">Vigneti delle Dolomiti Pedit Verdot</t>
  </si>
  <si>
    <t xml:space="preserve">Vigneti delle Dolomiti Portoghese</t>
  </si>
  <si>
    <t xml:space="preserve">Vigneti delle Dolomiti Riesling</t>
  </si>
  <si>
    <t xml:space="preserve">Vigneti delle Dolomiti rosato</t>
  </si>
  <si>
    <t xml:space="preserve">Vigneti delle Dolomiti Moscato rosa</t>
  </si>
  <si>
    <t xml:space="preserve">Vigneti delle Dolomiti rosso</t>
  </si>
  <si>
    <t xml:space="preserve">Vigneti delle Dolomiti Pinot Grigio</t>
  </si>
  <si>
    <t xml:space="preserve">Vigneti delle Dolomiti Sauvignon</t>
  </si>
  <si>
    <t xml:space="preserve">Vigneti delle Dolomiti Silvaner</t>
  </si>
  <si>
    <t xml:space="preserve">Vigneti delle Dolomiti Syrah</t>
  </si>
  <si>
    <t xml:space="preserve">Vigneti delle Dolomiti Tannat</t>
  </si>
  <si>
    <t xml:space="preserve">Vigneti delle Dolomiti Tempranillo</t>
  </si>
  <si>
    <t xml:space="preserve">Vigneti delle Dolomiti Teroldego</t>
  </si>
  <si>
    <t xml:space="preserve">Vigneti delle Dolomiti Viognier</t>
  </si>
  <si>
    <t xml:space="preserve">Vigneti delle Dolomiti Schiava</t>
  </si>
  <si>
    <t xml:space="preserve">Vigneti delle Dolomiti bianco</t>
  </si>
  <si>
    <t xml:space="preserve">Vigneti delle Dolomiti Pinot Bianco</t>
  </si>
  <si>
    <t xml:space="preserve">Vigneti delle Dolomiti Zweigelt</t>
  </si>
  <si>
    <t xml:space="preserve">Totale IGT Vigneti delle Dolomiti</t>
  </si>
  <si>
    <t xml:space="preserve">TOTALE VINI IGT</t>
  </si>
  <si>
    <t xml:space="preserve">TOTALE VINI DOC+IGT</t>
  </si>
  <si>
    <t xml:space="preserve">La possibilità della scelta vendemmiale e il supero nel vigneto causano variazioni della superficie vitata e della produzione effettiva</t>
  </si>
  <si>
    <t xml:space="preserve">di uva e vino. L'organismo di controllo risponde solo per i dati dei vini DOC Alto Adige e Lago di Caldaro </t>
  </si>
  <si>
    <t xml:space="preserve">e per i vini IGT Mitterberg.</t>
  </si>
  <si>
    <t xml:space="preserve">Elaborazione: CCIAA Bolzano - Organismo di controllo vini</t>
  </si>
  <si>
    <t xml:space="preserve">febbraio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6600"/>
      <name val="Times New Roman"/>
      <family val="1"/>
    </font>
    <font>
      <b val="true"/>
      <sz val="9"/>
      <color rgb="FF993300"/>
      <name val="Times New Roman"/>
      <family val="1"/>
    </font>
    <font>
      <sz val="9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6.99"/>
    <col collapsed="false" customWidth="true" hidden="false" outlineLevel="0" max="4" min="3" style="2" width="8.56"/>
    <col collapsed="false" customWidth="true" hidden="false" outlineLevel="0" max="5" min="5" style="3" width="8.28"/>
    <col collapsed="false" customWidth="true" hidden="false" outlineLevel="0" max="7" min="6" style="2" width="9.7"/>
    <col collapsed="false" customWidth="false" hidden="false" outlineLevel="0" max="257" min="8" style="2" width="11.56"/>
  </cols>
  <sheetData>
    <row r="1" s="8" customFormat="true" ht="27" hidden="false" customHeight="true" outlineLevel="0" collapsed="false">
      <c r="A1" s="4"/>
      <c r="B1" s="5"/>
      <c r="C1" s="6" t="s">
        <v>0</v>
      </c>
      <c r="D1" s="6"/>
      <c r="E1" s="7"/>
      <c r="F1" s="6" t="s">
        <v>1</v>
      </c>
      <c r="G1" s="6"/>
    </row>
    <row r="2" s="13" customFormat="true" ht="36.6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0" t="s">
        <v>6</v>
      </c>
      <c r="F2" s="11" t="s">
        <v>4</v>
      </c>
      <c r="G2" s="11" t="s">
        <v>7</v>
      </c>
    </row>
    <row r="3" customFormat="false" ht="12" hidden="false" customHeight="false" outlineLevel="0" collapsed="false">
      <c r="A3" s="14" t="s">
        <v>8</v>
      </c>
      <c r="B3" s="15" t="n">
        <v>101.42</v>
      </c>
      <c r="C3" s="16" t="n">
        <v>14198.8</v>
      </c>
      <c r="D3" s="17" t="n">
        <v>9939.16</v>
      </c>
      <c r="E3" s="18" t="n">
        <v>27.3</v>
      </c>
      <c r="F3" s="19" t="n">
        <v>2085</v>
      </c>
      <c r="G3" s="19" t="n">
        <v>1456</v>
      </c>
    </row>
    <row r="4" customFormat="false" ht="12" hidden="false" customHeight="false" outlineLevel="0" collapsed="false">
      <c r="A4" s="14" t="s">
        <v>9</v>
      </c>
      <c r="B4" s="15" t="n">
        <v>0</v>
      </c>
      <c r="C4" s="16" t="n">
        <f aca="false">B4*140</f>
        <v>0</v>
      </c>
      <c r="D4" s="17" t="n">
        <v>0</v>
      </c>
      <c r="E4" s="18" t="n">
        <v>19.4308</v>
      </c>
      <c r="F4" s="19" t="n">
        <v>1242.31</v>
      </c>
      <c r="G4" s="19" t="n">
        <v>869.67</v>
      </c>
    </row>
    <row r="5" customFormat="false" ht="12" hidden="false" customHeight="false" outlineLevel="0" collapsed="false">
      <c r="A5" s="14" t="s">
        <v>10</v>
      </c>
      <c r="B5" s="15" t="n">
        <v>0</v>
      </c>
      <c r="C5" s="16" t="n">
        <f aca="false">B5*140</f>
        <v>0</v>
      </c>
      <c r="D5" s="17" t="n">
        <v>0</v>
      </c>
      <c r="E5" s="18" t="n">
        <v>23.83</v>
      </c>
      <c r="F5" s="19" t="n">
        <v>1864</v>
      </c>
      <c r="G5" s="19" t="n">
        <v>1305</v>
      </c>
    </row>
    <row r="6" customFormat="false" ht="12" hidden="false" customHeight="false" outlineLevel="0" collapsed="false">
      <c r="A6" s="14" t="s">
        <v>11</v>
      </c>
      <c r="B6" s="15" t="n">
        <v>0</v>
      </c>
      <c r="C6" s="16" t="n">
        <f aca="false">B6*140</f>
        <v>0</v>
      </c>
      <c r="D6" s="17" t="n">
        <v>0</v>
      </c>
      <c r="E6" s="18" t="n">
        <v>1.3631</v>
      </c>
      <c r="F6" s="19" t="n">
        <v>127.55</v>
      </c>
      <c r="G6" s="19" t="n">
        <v>89.28</v>
      </c>
    </row>
    <row r="7" customFormat="false" ht="12" hidden="false" customHeight="false" outlineLevel="0" collapsed="false">
      <c r="A7" s="14" t="s">
        <v>12</v>
      </c>
      <c r="B7" s="15" t="n">
        <v>0</v>
      </c>
      <c r="C7" s="16" t="n">
        <f aca="false">B7*140</f>
        <v>0</v>
      </c>
      <c r="D7" s="17" t="n">
        <v>0</v>
      </c>
      <c r="E7" s="20" t="n">
        <v>5.05</v>
      </c>
      <c r="F7" s="21" t="n">
        <v>396</v>
      </c>
      <c r="G7" s="21" t="n">
        <v>277</v>
      </c>
    </row>
    <row r="8" s="28" customFormat="true" ht="12" hidden="false" customHeight="false" outlineLevel="0" collapsed="false">
      <c r="A8" s="22" t="s">
        <v>8</v>
      </c>
      <c r="B8" s="23" t="n">
        <v>101.42</v>
      </c>
      <c r="C8" s="24" t="n">
        <v>14198.8</v>
      </c>
      <c r="D8" s="25" t="n">
        <v>9939.16</v>
      </c>
      <c r="E8" s="26" t="n">
        <f aca="false">SUM(E3:E7)</f>
        <v>76.9739</v>
      </c>
      <c r="F8" s="27" t="n">
        <f aca="false">SUM(F3:F7)</f>
        <v>5714.86</v>
      </c>
      <c r="G8" s="27" t="n">
        <f aca="false">SUM(G3:G7)</f>
        <v>3996.95</v>
      </c>
    </row>
    <row r="9" s="28" customFormat="true" ht="12" hidden="false" customHeight="false" outlineLevel="0" collapsed="false">
      <c r="A9" s="22"/>
      <c r="B9" s="29"/>
      <c r="C9" s="30"/>
      <c r="D9" s="31"/>
      <c r="E9" s="32"/>
      <c r="F9" s="30"/>
      <c r="G9" s="33"/>
    </row>
    <row r="10" s="35" customFormat="true" ht="12" hidden="false" customHeight="false" outlineLevel="0" collapsed="false">
      <c r="A10" s="34" t="s">
        <v>13</v>
      </c>
      <c r="B10" s="15" t="n">
        <v>326.75</v>
      </c>
      <c r="C10" s="16" t="n">
        <v>45745</v>
      </c>
      <c r="D10" s="17" t="n">
        <v>32021.5</v>
      </c>
      <c r="E10" s="20" t="n">
        <v>10.3478</v>
      </c>
      <c r="F10" s="16" t="n">
        <v>851.78</v>
      </c>
      <c r="G10" s="16" t="n">
        <v>596.24</v>
      </c>
    </row>
    <row r="11" customFormat="false" ht="12" hidden="false" customHeight="false" outlineLevel="0" collapsed="false">
      <c r="A11" s="14" t="s">
        <v>14</v>
      </c>
      <c r="B11" s="15" t="n">
        <v>0</v>
      </c>
      <c r="C11" s="16" t="n">
        <f aca="false">B11*140</f>
        <v>0</v>
      </c>
      <c r="D11" s="17" t="n">
        <v>0</v>
      </c>
      <c r="E11" s="18" t="n">
        <v>44.044932</v>
      </c>
      <c r="F11" s="19" t="n">
        <v>4690.46</v>
      </c>
      <c r="G11" s="19" t="n">
        <v>3283.45</v>
      </c>
    </row>
    <row r="12" s="35" customFormat="true" ht="12" hidden="false" customHeight="false" outlineLevel="0" collapsed="false">
      <c r="A12" s="34" t="s">
        <v>15</v>
      </c>
      <c r="B12" s="15" t="n">
        <v>0</v>
      </c>
      <c r="C12" s="16" t="n">
        <f aca="false">B12*140</f>
        <v>0</v>
      </c>
      <c r="D12" s="17" t="n">
        <v>0</v>
      </c>
      <c r="E12" s="20" t="n">
        <v>3.7581</v>
      </c>
      <c r="F12" s="16" t="n">
        <v>376.64</v>
      </c>
      <c r="G12" s="16" t="n">
        <v>263.68</v>
      </c>
    </row>
    <row r="13" customFormat="false" ht="12" hidden="false" customHeight="false" outlineLevel="0" collapsed="false">
      <c r="A13" s="14" t="s">
        <v>16</v>
      </c>
      <c r="B13" s="15" t="n">
        <v>0</v>
      </c>
      <c r="C13" s="16" t="n">
        <f aca="false">B13*140</f>
        <v>0</v>
      </c>
      <c r="D13" s="17" t="n">
        <v>0</v>
      </c>
      <c r="E13" s="18" t="n">
        <v>12.461983</v>
      </c>
      <c r="F13" s="19" t="n">
        <v>1108.75</v>
      </c>
      <c r="G13" s="19" t="n">
        <v>776.14</v>
      </c>
    </row>
    <row r="14" customFormat="false" ht="12" hidden="false" customHeight="false" outlineLevel="0" collapsed="false">
      <c r="A14" s="14" t="s">
        <v>17</v>
      </c>
      <c r="B14" s="15" t="n">
        <v>0</v>
      </c>
      <c r="C14" s="16" t="n">
        <f aca="false">B14*140</f>
        <v>0</v>
      </c>
      <c r="D14" s="17" t="n">
        <v>0</v>
      </c>
      <c r="E14" s="18" t="n">
        <v>1.7643</v>
      </c>
      <c r="F14" s="19" t="n">
        <v>85</v>
      </c>
      <c r="G14" s="19" t="n">
        <v>59.5</v>
      </c>
    </row>
    <row r="15" customFormat="false" ht="12" hidden="false" customHeight="false" outlineLevel="0" collapsed="false">
      <c r="A15" s="14" t="s">
        <v>18</v>
      </c>
      <c r="B15" s="15" t="n">
        <v>0</v>
      </c>
      <c r="C15" s="16" t="n">
        <f aca="false">B15*140</f>
        <v>0</v>
      </c>
      <c r="D15" s="17" t="n">
        <v>0</v>
      </c>
      <c r="E15" s="18" t="n">
        <v>114.769974</v>
      </c>
      <c r="F15" s="19" t="n">
        <v>11247.38</v>
      </c>
      <c r="G15" s="19" t="n">
        <v>7873.13</v>
      </c>
    </row>
    <row r="16" customFormat="false" ht="12" hidden="false" customHeight="false" outlineLevel="0" collapsed="false">
      <c r="A16" s="14" t="s">
        <v>19</v>
      </c>
      <c r="B16" s="15" t="n">
        <v>0</v>
      </c>
      <c r="C16" s="16" t="n">
        <f aca="false">B16*140</f>
        <v>0</v>
      </c>
      <c r="D16" s="17" t="n">
        <v>0</v>
      </c>
      <c r="E16" s="18" t="n">
        <v>73.75952</v>
      </c>
      <c r="F16" s="19" t="n">
        <v>7300.96</v>
      </c>
      <c r="G16" s="19" t="n">
        <v>5107.04</v>
      </c>
    </row>
    <row r="17" customFormat="false" ht="12" hidden="false" customHeight="false" outlineLevel="0" collapsed="false">
      <c r="A17" s="14" t="s">
        <v>20</v>
      </c>
      <c r="B17" s="15" t="n">
        <v>0</v>
      </c>
      <c r="C17" s="16" t="n">
        <f aca="false">B17*140</f>
        <v>0</v>
      </c>
      <c r="D17" s="17" t="n">
        <v>0</v>
      </c>
      <c r="E17" s="18" t="n">
        <v>39.173946</v>
      </c>
      <c r="F17" s="19" t="n">
        <v>4257.69</v>
      </c>
      <c r="G17" s="19" t="n">
        <v>2979.9</v>
      </c>
    </row>
    <row r="18" customFormat="false" ht="12" hidden="false" customHeight="false" outlineLevel="0" collapsed="false">
      <c r="A18" s="14" t="s">
        <v>21</v>
      </c>
      <c r="B18" s="15" t="n">
        <v>0</v>
      </c>
      <c r="C18" s="16" t="n">
        <f aca="false">B18*140</f>
        <v>0</v>
      </c>
      <c r="D18" s="17" t="n">
        <v>0</v>
      </c>
      <c r="E18" s="18" t="n">
        <v>15.507145</v>
      </c>
      <c r="F18" s="19" t="n">
        <v>1508.1</v>
      </c>
      <c r="G18" s="19" t="n">
        <v>1052.42</v>
      </c>
    </row>
    <row r="19" s="28" customFormat="true" ht="12" hidden="false" customHeight="false" outlineLevel="0" collapsed="false">
      <c r="A19" s="22" t="s">
        <v>13</v>
      </c>
      <c r="B19" s="23" t="n">
        <v>326.75</v>
      </c>
      <c r="C19" s="24" t="n">
        <v>45745</v>
      </c>
      <c r="D19" s="25" t="n">
        <v>32021.5</v>
      </c>
      <c r="E19" s="23" t="n">
        <f aca="false">SUM(E10:E18)</f>
        <v>315.5877</v>
      </c>
      <c r="F19" s="24" t="n">
        <f aca="false">SUM(F10:F18)</f>
        <v>31426.76</v>
      </c>
      <c r="G19" s="24" t="n">
        <f aca="false">SUM(G10:G18)</f>
        <v>21991.5</v>
      </c>
    </row>
    <row r="20" s="28" customFormat="true" ht="12" hidden="false" customHeight="false" outlineLevel="0" collapsed="false">
      <c r="A20" s="22"/>
      <c r="B20" s="29"/>
      <c r="C20" s="30"/>
      <c r="D20" s="31"/>
      <c r="E20" s="29"/>
      <c r="F20" s="30"/>
      <c r="G20" s="30"/>
    </row>
    <row r="21" customFormat="false" ht="12" hidden="false" customHeight="false" outlineLevel="0" collapsed="false">
      <c r="A21" s="14" t="s">
        <v>22</v>
      </c>
      <c r="B21" s="36" t="n">
        <v>194.6627</v>
      </c>
      <c r="C21" s="16" t="n">
        <f aca="false">B21*125</f>
        <v>24332.8375</v>
      </c>
      <c r="D21" s="17" t="n">
        <f aca="false">C21*70/100</f>
        <v>17032.98625</v>
      </c>
      <c r="E21" s="18" t="n">
        <v>95.447595</v>
      </c>
      <c r="F21" s="19" t="n">
        <v>8320.49</v>
      </c>
      <c r="G21" s="19" t="n">
        <v>5822.56</v>
      </c>
    </row>
    <row r="22" customFormat="false" ht="12" hidden="false" customHeight="false" outlineLevel="0" collapsed="false">
      <c r="A22" s="14" t="s">
        <v>23</v>
      </c>
      <c r="B22" s="15" t="n">
        <v>0</v>
      </c>
      <c r="C22" s="16" t="n">
        <v>0</v>
      </c>
      <c r="D22" s="17" t="n">
        <v>0</v>
      </c>
      <c r="E22" s="18" t="n">
        <v>92.122006</v>
      </c>
      <c r="F22" s="19" t="n">
        <v>8912.91</v>
      </c>
      <c r="G22" s="19" t="n">
        <v>6228.02</v>
      </c>
    </row>
    <row r="23" s="28" customFormat="true" ht="12" hidden="false" customHeight="false" outlineLevel="0" collapsed="false">
      <c r="A23" s="22" t="s">
        <v>22</v>
      </c>
      <c r="B23" s="23" t="n">
        <f aca="false">SUM(B21:B22)</f>
        <v>194.6627</v>
      </c>
      <c r="C23" s="24" t="n">
        <f aca="false">SUM(C21:C22)</f>
        <v>24332.8375</v>
      </c>
      <c r="D23" s="25" t="n">
        <f aca="false">SUM(D21:D22)</f>
        <v>17032.98625</v>
      </c>
      <c r="E23" s="26" t="n">
        <f aca="false">SUM(E21:E22)</f>
        <v>187.569601</v>
      </c>
      <c r="F23" s="27" t="n">
        <f aca="false">SUM(F21:F22)</f>
        <v>17233.4</v>
      </c>
      <c r="G23" s="24" t="n">
        <f aca="false">SUM(G21:G22)</f>
        <v>12050.58</v>
      </c>
    </row>
    <row r="24" s="28" customFormat="true" ht="12" hidden="false" customHeight="false" outlineLevel="0" collapsed="false">
      <c r="A24" s="22"/>
      <c r="B24" s="29"/>
      <c r="C24" s="30"/>
      <c r="D24" s="31"/>
      <c r="E24" s="32"/>
      <c r="F24" s="37"/>
      <c r="G24" s="30"/>
    </row>
    <row r="25" s="28" customFormat="true" ht="12" hidden="false" customHeight="false" outlineLevel="0" collapsed="false">
      <c r="A25" s="22" t="s">
        <v>24</v>
      </c>
      <c r="B25" s="38" t="n">
        <v>1.7427</v>
      </c>
      <c r="C25" s="24" t="n">
        <f aca="false">B25*130</f>
        <v>226.551</v>
      </c>
      <c r="D25" s="25" t="n">
        <f aca="false">C25*70/100</f>
        <v>158.5857</v>
      </c>
      <c r="E25" s="38" t="n">
        <v>0.9836</v>
      </c>
      <c r="F25" s="39" t="n">
        <v>91.44</v>
      </c>
      <c r="G25" s="39" t="n">
        <v>63.92</v>
      </c>
    </row>
    <row r="26" s="28" customFormat="true" ht="12" hidden="false" customHeight="false" outlineLevel="0" collapsed="false">
      <c r="A26" s="22"/>
      <c r="B26" s="29"/>
      <c r="C26" s="30"/>
      <c r="D26" s="31"/>
      <c r="E26" s="29"/>
      <c r="F26" s="30"/>
      <c r="G26" s="30"/>
    </row>
    <row r="27" customFormat="false" ht="12" hidden="false" customHeight="false" outlineLevel="0" collapsed="false">
      <c r="A27" s="14" t="s">
        <v>25</v>
      </c>
      <c r="B27" s="36" t="n">
        <v>497.9211</v>
      </c>
      <c r="C27" s="16" t="n">
        <f aca="false">B27*130</f>
        <v>64729.743</v>
      </c>
      <c r="D27" s="17" t="n">
        <f aca="false">C27*70/100</f>
        <v>45310.8201</v>
      </c>
      <c r="E27" s="18" t="n">
        <v>467.385891</v>
      </c>
      <c r="F27" s="19" t="n">
        <v>41744.89</v>
      </c>
      <c r="G27" s="19" t="n">
        <v>29187.12</v>
      </c>
    </row>
    <row r="28" customFormat="false" ht="12" hidden="false" customHeight="false" outlineLevel="0" collapsed="false">
      <c r="A28" s="1" t="s">
        <v>26</v>
      </c>
      <c r="B28" s="15" t="n">
        <v>0</v>
      </c>
      <c r="C28" s="16" t="n">
        <v>0</v>
      </c>
      <c r="D28" s="17" t="n">
        <v>0</v>
      </c>
      <c r="E28" s="18" t="n">
        <v>0.103629</v>
      </c>
      <c r="F28" s="19" t="n">
        <v>7.5</v>
      </c>
      <c r="G28" s="19" t="n">
        <v>2.31</v>
      </c>
    </row>
    <row r="29" customFormat="false" ht="12" hidden="false" customHeight="false" outlineLevel="0" collapsed="false">
      <c r="A29" s="14" t="s">
        <v>27</v>
      </c>
      <c r="B29" s="15" t="n">
        <v>0</v>
      </c>
      <c r="C29" s="16" t="n">
        <v>0</v>
      </c>
      <c r="D29" s="17" t="n">
        <v>0</v>
      </c>
      <c r="E29" s="18" t="n">
        <v>1.4728</v>
      </c>
      <c r="F29" s="19" t="n">
        <v>87.47</v>
      </c>
      <c r="G29" s="19" t="n">
        <v>58.82</v>
      </c>
    </row>
    <row r="30" customFormat="false" ht="12" hidden="false" customHeight="false" outlineLevel="0" collapsed="false">
      <c r="A30" s="14" t="s">
        <v>28</v>
      </c>
      <c r="B30" s="15" t="n">
        <v>0</v>
      </c>
      <c r="C30" s="16" t="n">
        <v>0</v>
      </c>
      <c r="D30" s="17" t="n">
        <v>0</v>
      </c>
      <c r="E30" s="18" t="n">
        <v>3.547179</v>
      </c>
      <c r="F30" s="19" t="n">
        <v>261.73</v>
      </c>
      <c r="G30" s="19" t="n">
        <v>183.22</v>
      </c>
    </row>
    <row r="31" s="28" customFormat="true" ht="12" hidden="false" customHeight="false" outlineLevel="0" collapsed="false">
      <c r="A31" s="22" t="s">
        <v>29</v>
      </c>
      <c r="B31" s="23" t="n">
        <f aca="false">SUM(B27:B30)</f>
        <v>497.9211</v>
      </c>
      <c r="C31" s="24" t="n">
        <f aca="false">SUM(C27:C30)</f>
        <v>64729.743</v>
      </c>
      <c r="D31" s="25" t="n">
        <f aca="false">SUM(D27:D30)</f>
        <v>45310.8201</v>
      </c>
      <c r="E31" s="23" t="n">
        <f aca="false">SUM(E27:E30)</f>
        <v>472.509499</v>
      </c>
      <c r="F31" s="24" t="n">
        <f aca="false">SUM(F27:F30)</f>
        <v>42101.59</v>
      </c>
      <c r="G31" s="24" t="n">
        <f aca="false">SUM(G27:G30)</f>
        <v>29431.47</v>
      </c>
    </row>
    <row r="32" s="28" customFormat="true" ht="12" hidden="false" customHeight="false" outlineLevel="0" collapsed="false">
      <c r="A32" s="22"/>
      <c r="B32" s="29"/>
      <c r="C32" s="30"/>
      <c r="D32" s="31"/>
      <c r="E32" s="29"/>
      <c r="F32" s="30"/>
      <c r="G32" s="30"/>
    </row>
    <row r="33" customFormat="false" ht="12" hidden="false" customHeight="false" outlineLevel="0" collapsed="false">
      <c r="A33" s="14" t="s">
        <v>30</v>
      </c>
      <c r="B33" s="15" t="n">
        <v>517.08</v>
      </c>
      <c r="C33" s="16" t="n">
        <f aca="false">B33*120</f>
        <v>62049.6</v>
      </c>
      <c r="D33" s="17" t="n">
        <f aca="false">C33*70/100</f>
        <v>43434.72</v>
      </c>
      <c r="E33" s="18" t="n">
        <v>500.508193</v>
      </c>
      <c r="F33" s="19" t="n">
        <v>33265.73</v>
      </c>
      <c r="G33" s="19" t="n">
        <v>23269.88</v>
      </c>
    </row>
    <row r="34" customFormat="false" ht="12" hidden="false" customHeight="false" outlineLevel="0" collapsed="false">
      <c r="A34" s="14" t="s">
        <v>31</v>
      </c>
      <c r="B34" s="15" t="n">
        <v>0</v>
      </c>
      <c r="C34" s="16" t="n">
        <v>0</v>
      </c>
      <c r="D34" s="17" t="n">
        <v>0</v>
      </c>
      <c r="E34" s="18" t="n">
        <v>0.899109</v>
      </c>
      <c r="F34" s="19" t="n">
        <v>51.02</v>
      </c>
      <c r="G34" s="19" t="n">
        <v>17</v>
      </c>
    </row>
    <row r="35" customFormat="false" ht="12" hidden="false" customHeight="false" outlineLevel="0" collapsed="false">
      <c r="A35" s="14" t="s">
        <v>32</v>
      </c>
      <c r="B35" s="15" t="n">
        <v>0</v>
      </c>
      <c r="C35" s="16" t="n">
        <v>0</v>
      </c>
      <c r="D35" s="17" t="n">
        <v>0</v>
      </c>
      <c r="E35" s="18" t="n">
        <v>2.0826</v>
      </c>
      <c r="F35" s="19" t="n">
        <v>131.02</v>
      </c>
      <c r="G35" s="19" t="n">
        <v>54.57</v>
      </c>
    </row>
    <row r="36" s="28" customFormat="true" ht="12" hidden="false" customHeight="false" outlineLevel="0" collapsed="false">
      <c r="A36" s="22" t="s">
        <v>30</v>
      </c>
      <c r="B36" s="23" t="n">
        <f aca="false">SUM(B33:B35)</f>
        <v>517.08</v>
      </c>
      <c r="C36" s="24" t="n">
        <f aca="false">SUM(C33:C35)</f>
        <v>62049.6</v>
      </c>
      <c r="D36" s="25" t="n">
        <f aca="false">SUM(D33:D35)</f>
        <v>43434.72</v>
      </c>
      <c r="E36" s="23" t="n">
        <f aca="false">SUM(E33:E35)</f>
        <v>503.489902</v>
      </c>
      <c r="F36" s="24" t="n">
        <f aca="false">SUM(F33:F35)</f>
        <v>33447.77</v>
      </c>
      <c r="G36" s="24" t="n">
        <f aca="false">SUM(G33:G35)</f>
        <v>23341.45</v>
      </c>
    </row>
    <row r="37" s="28" customFormat="true" ht="12" hidden="false" customHeight="false" outlineLevel="0" collapsed="false">
      <c r="A37" s="22"/>
      <c r="B37" s="29"/>
      <c r="C37" s="30"/>
      <c r="D37" s="31"/>
      <c r="E37" s="29"/>
      <c r="F37" s="30"/>
      <c r="G37" s="30"/>
    </row>
    <row r="38" customFormat="false" ht="12" hidden="false" customHeight="false" outlineLevel="0" collapsed="false">
      <c r="A38" s="14" t="s">
        <v>33</v>
      </c>
      <c r="B38" s="36" t="n">
        <v>88.0525</v>
      </c>
      <c r="C38" s="16" t="n">
        <f aca="false">B38*100</f>
        <v>8805.25</v>
      </c>
      <c r="D38" s="17" t="n">
        <f aca="false">C38*70/100</f>
        <v>6163.675</v>
      </c>
      <c r="E38" s="18" t="n">
        <v>76.792779</v>
      </c>
      <c r="F38" s="19" t="n">
        <v>5298.87</v>
      </c>
      <c r="G38" s="19" t="n">
        <v>3698.19</v>
      </c>
    </row>
    <row r="39" customFormat="false" ht="12" hidden="false" customHeight="false" outlineLevel="0" collapsed="false">
      <c r="A39" s="14" t="s">
        <v>34</v>
      </c>
      <c r="B39" s="15" t="n">
        <v>0</v>
      </c>
      <c r="C39" s="16" t="n">
        <v>0</v>
      </c>
      <c r="D39" s="17" t="n">
        <v>0</v>
      </c>
      <c r="E39" s="18" t="n">
        <v>3.084697</v>
      </c>
      <c r="F39" s="19" t="n">
        <v>199.62</v>
      </c>
      <c r="G39" s="19" t="n">
        <v>79.64</v>
      </c>
    </row>
    <row r="40" customFormat="false" ht="12" hidden="false" customHeight="false" outlineLevel="0" collapsed="false">
      <c r="A40" s="14" t="s">
        <v>35</v>
      </c>
      <c r="B40" s="15" t="n">
        <v>0</v>
      </c>
      <c r="C40" s="16" t="n">
        <v>0</v>
      </c>
      <c r="D40" s="17" t="n">
        <v>0</v>
      </c>
      <c r="E40" s="18" t="n">
        <v>0.162624</v>
      </c>
      <c r="F40" s="19" t="n">
        <v>12.8</v>
      </c>
      <c r="G40" s="19" t="n">
        <v>6.4</v>
      </c>
    </row>
    <row r="41" s="28" customFormat="true" ht="12" hidden="false" customHeight="false" outlineLevel="0" collapsed="false">
      <c r="A41" s="22" t="s">
        <v>36</v>
      </c>
      <c r="B41" s="23" t="n">
        <f aca="false">B38</f>
        <v>88.0525</v>
      </c>
      <c r="C41" s="24" t="n">
        <f aca="false">C38</f>
        <v>8805.25</v>
      </c>
      <c r="D41" s="25" t="n">
        <f aca="false">D38</f>
        <v>6163.675</v>
      </c>
      <c r="E41" s="23" t="n">
        <f aca="false">SUM(E38:E40)</f>
        <v>80.0401</v>
      </c>
      <c r="F41" s="24" t="n">
        <f aca="false">SUM(F38:F40)</f>
        <v>5511.29</v>
      </c>
      <c r="G41" s="24" t="n">
        <f aca="false">SUM(G38:G40)</f>
        <v>3784.23</v>
      </c>
    </row>
    <row r="42" s="28" customFormat="true" ht="12" hidden="false" customHeight="false" outlineLevel="0" collapsed="false">
      <c r="A42" s="22"/>
      <c r="B42" s="29"/>
      <c r="C42" s="30"/>
      <c r="D42" s="31"/>
      <c r="E42" s="29"/>
      <c r="F42" s="30"/>
      <c r="G42" s="30"/>
    </row>
    <row r="43" s="28" customFormat="true" ht="12" hidden="false" customHeight="false" outlineLevel="0" collapsed="false">
      <c r="A43" s="22" t="s">
        <v>37</v>
      </c>
      <c r="B43" s="18" t="n">
        <v>22.2355</v>
      </c>
      <c r="C43" s="24" t="n">
        <f aca="false">B43*120</f>
        <v>2668.26</v>
      </c>
      <c r="D43" s="25" t="n">
        <f aca="false">C43*70/100</f>
        <v>1867.782</v>
      </c>
      <c r="E43" s="38" t="n">
        <v>21.1166</v>
      </c>
      <c r="F43" s="39" t="n">
        <v>1544.94</v>
      </c>
      <c r="G43" s="39" t="n">
        <v>1078.1</v>
      </c>
    </row>
    <row r="44" s="28" customFormat="true" ht="12" hidden="false" customHeight="false" outlineLevel="0" collapsed="false">
      <c r="A44" s="22"/>
      <c r="B44" s="29"/>
      <c r="C44" s="30"/>
      <c r="D44" s="31"/>
      <c r="E44" s="29"/>
      <c r="F44" s="30"/>
      <c r="G44" s="30"/>
    </row>
    <row r="45" s="28" customFormat="true" ht="12" hidden="false" customHeight="false" outlineLevel="0" collapsed="false">
      <c r="A45" s="22" t="s">
        <v>38</v>
      </c>
      <c r="B45" s="40" t="n">
        <v>142.7147</v>
      </c>
      <c r="C45" s="24" t="n">
        <f aca="false">B45*130</f>
        <v>18552.911</v>
      </c>
      <c r="D45" s="25" t="n">
        <f aca="false">C45*70/100</f>
        <v>12987.0377</v>
      </c>
      <c r="E45" s="38" t="n">
        <v>139.1836</v>
      </c>
      <c r="F45" s="39" t="n">
        <v>11876.47</v>
      </c>
      <c r="G45" s="39" t="n">
        <v>8312.67</v>
      </c>
    </row>
    <row r="46" s="28" customFormat="true" ht="12" hidden="false" customHeight="false" outlineLevel="0" collapsed="false">
      <c r="A46" s="22"/>
      <c r="B46" s="29"/>
      <c r="C46" s="30"/>
      <c r="D46" s="31"/>
      <c r="E46" s="29"/>
      <c r="F46" s="30"/>
      <c r="G46" s="30"/>
    </row>
    <row r="47" s="28" customFormat="true" ht="12" hidden="false" customHeight="false" outlineLevel="0" collapsed="false">
      <c r="A47" s="22" t="s">
        <v>39</v>
      </c>
      <c r="B47" s="23" t="n">
        <v>38</v>
      </c>
      <c r="C47" s="24" t="n">
        <f aca="false">B47*130</f>
        <v>4940</v>
      </c>
      <c r="D47" s="25" t="n">
        <f aca="false">C47*70/100</f>
        <v>3458</v>
      </c>
      <c r="E47" s="38" t="n">
        <v>35.7134</v>
      </c>
      <c r="F47" s="39" t="n">
        <v>2654.19</v>
      </c>
      <c r="G47" s="39" t="n">
        <v>1856.56</v>
      </c>
    </row>
    <row r="48" s="28" customFormat="true" ht="12" hidden="false" customHeight="false" outlineLevel="0" collapsed="false">
      <c r="A48" s="22"/>
      <c r="B48" s="23"/>
      <c r="C48" s="24"/>
      <c r="D48" s="25"/>
      <c r="E48" s="29"/>
      <c r="F48" s="30"/>
      <c r="G48" s="30"/>
    </row>
    <row r="49" s="28" customFormat="true" ht="12" hidden="false" customHeight="false" outlineLevel="0" collapsed="false">
      <c r="A49" s="14" t="s">
        <v>40</v>
      </c>
      <c r="B49" s="18" t="n">
        <v>611.6477</v>
      </c>
      <c r="C49" s="16" t="n">
        <f aca="false">B49*130</f>
        <v>79514.201</v>
      </c>
      <c r="D49" s="17" t="n">
        <f aca="false">C49*70/100</f>
        <v>55659.9407</v>
      </c>
      <c r="E49" s="18" t="n">
        <v>592.3019</v>
      </c>
      <c r="F49" s="19" t="n">
        <v>60199.6</v>
      </c>
      <c r="G49" s="19" t="n">
        <v>42132.99</v>
      </c>
    </row>
    <row r="50" s="28" customFormat="true" ht="12" hidden="false" customHeight="false" outlineLevel="0" collapsed="false">
      <c r="A50" s="14" t="s">
        <v>41</v>
      </c>
      <c r="B50" s="15" t="n">
        <v>0</v>
      </c>
      <c r="C50" s="16" t="n">
        <v>0</v>
      </c>
      <c r="D50" s="17" t="n">
        <v>0</v>
      </c>
      <c r="E50" s="18" t="n">
        <v>0.2013</v>
      </c>
      <c r="F50" s="19" t="n">
        <v>25.8</v>
      </c>
      <c r="G50" s="19" t="n">
        <v>18.06</v>
      </c>
    </row>
    <row r="51" s="28" customFormat="true" ht="12" hidden="false" customHeight="false" outlineLevel="0" collapsed="false">
      <c r="A51" s="22" t="s">
        <v>40</v>
      </c>
      <c r="B51" s="38" t="n">
        <v>611.6477</v>
      </c>
      <c r="C51" s="24" t="n">
        <f aca="false">SUM(C49:C50)</f>
        <v>79514.201</v>
      </c>
      <c r="D51" s="25" t="n">
        <f aca="false">SUM(D49:D50)</f>
        <v>55659.9407</v>
      </c>
      <c r="E51" s="23" t="n">
        <f aca="false">SUM(E49:E50)</f>
        <v>592.5032</v>
      </c>
      <c r="F51" s="24" t="n">
        <f aca="false">SUM(F49:F50)</f>
        <v>60225.4</v>
      </c>
      <c r="G51" s="24" t="n">
        <f aca="false">SUM(G49:G50)</f>
        <v>42151.05</v>
      </c>
    </row>
    <row r="52" s="28" customFormat="true" ht="12" hidden="false" customHeight="false" outlineLevel="0" collapsed="false">
      <c r="A52" s="22"/>
      <c r="B52" s="29"/>
      <c r="C52" s="30"/>
      <c r="D52" s="31"/>
      <c r="E52" s="29"/>
      <c r="F52" s="30"/>
      <c r="G52" s="30"/>
    </row>
    <row r="53" customFormat="false" ht="12" hidden="false" customHeight="false" outlineLevel="0" collapsed="false">
      <c r="A53" s="14" t="s">
        <v>42</v>
      </c>
      <c r="B53" s="36" t="n">
        <v>307.1486</v>
      </c>
      <c r="C53" s="16" t="n">
        <f aca="false">B53*130</f>
        <v>39929.318</v>
      </c>
      <c r="D53" s="17" t="n">
        <f aca="false">C53*70/100</f>
        <v>27950.5226</v>
      </c>
      <c r="E53" s="18" t="n">
        <v>295.510045</v>
      </c>
      <c r="F53" s="19" t="n">
        <v>23501.29</v>
      </c>
      <c r="G53" s="19" t="n">
        <v>16404.16</v>
      </c>
    </row>
    <row r="54" customFormat="false" ht="12" hidden="false" customHeight="false" outlineLevel="0" collapsed="false">
      <c r="A54" s="14" t="s">
        <v>43</v>
      </c>
      <c r="B54" s="15" t="n">
        <v>0</v>
      </c>
      <c r="C54" s="16" t="n">
        <v>0</v>
      </c>
      <c r="D54" s="17" t="n">
        <v>0</v>
      </c>
      <c r="E54" s="18" t="n">
        <v>0.376455</v>
      </c>
      <c r="F54" s="19" t="n">
        <v>23.93</v>
      </c>
      <c r="G54" s="19" t="n">
        <v>7.36</v>
      </c>
    </row>
    <row r="55" s="28" customFormat="true" ht="12" hidden="false" customHeight="false" outlineLevel="0" collapsed="false">
      <c r="A55" s="22" t="s">
        <v>44</v>
      </c>
      <c r="B55" s="23" t="n">
        <f aca="false">B53</f>
        <v>307.1486</v>
      </c>
      <c r="C55" s="24" t="n">
        <f aca="false">C53</f>
        <v>39929.318</v>
      </c>
      <c r="D55" s="25" t="n">
        <f aca="false">D53</f>
        <v>27950.5226</v>
      </c>
      <c r="E55" s="23" t="n">
        <f aca="false">SUM(E53:E54)</f>
        <v>295.8865</v>
      </c>
      <c r="F55" s="24" t="n">
        <f aca="false">SUM(F53:F54)</f>
        <v>23525.22</v>
      </c>
      <c r="G55" s="24" t="n">
        <f aca="false">SUM(G53:G54)</f>
        <v>16411.52</v>
      </c>
    </row>
    <row r="56" s="28" customFormat="true" ht="12" hidden="false" customHeight="false" outlineLevel="0" collapsed="false">
      <c r="A56" s="22"/>
      <c r="B56" s="29"/>
      <c r="C56" s="30"/>
      <c r="D56" s="31"/>
      <c r="E56" s="29"/>
      <c r="F56" s="30"/>
      <c r="G56" s="30"/>
    </row>
    <row r="57" s="28" customFormat="true" ht="12" hidden="false" customHeight="false" outlineLevel="0" collapsed="false">
      <c r="A57" s="22" t="s">
        <v>45</v>
      </c>
      <c r="B57" s="23" t="n">
        <v>2.42</v>
      </c>
      <c r="C57" s="24" t="n">
        <f aca="false">B57*130</f>
        <v>314.6</v>
      </c>
      <c r="D57" s="25" t="n">
        <f aca="false">C57*70/100</f>
        <v>220.22</v>
      </c>
      <c r="E57" s="38" t="n">
        <v>2.1649</v>
      </c>
      <c r="F57" s="39" t="n">
        <v>215.71</v>
      </c>
      <c r="G57" s="39" t="n">
        <v>151</v>
      </c>
    </row>
    <row r="58" s="28" customFormat="true" ht="12" hidden="false" customHeight="false" outlineLevel="0" collapsed="false">
      <c r="A58" s="22"/>
      <c r="B58" s="29"/>
      <c r="C58" s="30"/>
      <c r="D58" s="31"/>
      <c r="E58" s="29"/>
      <c r="F58" s="30"/>
      <c r="G58" s="30"/>
    </row>
    <row r="59" customFormat="false" ht="12" hidden="false" customHeight="false" outlineLevel="0" collapsed="false">
      <c r="A59" s="14" t="s">
        <v>46</v>
      </c>
      <c r="B59" s="36" t="n">
        <v>435.6512</v>
      </c>
      <c r="C59" s="16" t="n">
        <f aca="false">B59*130</f>
        <v>56634.656</v>
      </c>
      <c r="D59" s="17" t="n">
        <f aca="false">C59*70/100</f>
        <v>39644.2592</v>
      </c>
      <c r="E59" s="18" t="n">
        <v>410.1182</v>
      </c>
      <c r="F59" s="19" t="n">
        <v>34783.05</v>
      </c>
      <c r="G59" s="19" t="n">
        <v>24325.62</v>
      </c>
    </row>
    <row r="60" customFormat="false" ht="12" hidden="false" customHeight="false" outlineLevel="0" collapsed="false">
      <c r="A60" s="14" t="s">
        <v>47</v>
      </c>
      <c r="B60" s="15" t="n">
        <v>0</v>
      </c>
      <c r="C60" s="16" t="n">
        <v>0</v>
      </c>
      <c r="D60" s="17" t="n">
        <v>0</v>
      </c>
      <c r="E60" s="18" t="n">
        <v>0.5558</v>
      </c>
      <c r="F60" s="19" t="n">
        <v>62</v>
      </c>
      <c r="G60" s="19" t="n">
        <v>43.4</v>
      </c>
    </row>
    <row r="61" s="28" customFormat="true" ht="12" hidden="false" customHeight="false" outlineLevel="0" collapsed="false">
      <c r="A61" s="22" t="s">
        <v>48</v>
      </c>
      <c r="B61" s="23" t="n">
        <f aca="false">B59</f>
        <v>435.6512</v>
      </c>
      <c r="C61" s="24" t="n">
        <f aca="false">C59</f>
        <v>56634.656</v>
      </c>
      <c r="D61" s="25" t="n">
        <f aca="false">D59</f>
        <v>39644.2592</v>
      </c>
      <c r="E61" s="23" t="n">
        <f aca="false">SUM(E59:E60)</f>
        <v>410.674</v>
      </c>
      <c r="F61" s="24" t="n">
        <f aca="false">SUM(F59:F60)</f>
        <v>34845.05</v>
      </c>
      <c r="G61" s="24" t="n">
        <f aca="false">SUM(G59:G60)</f>
        <v>24369.02</v>
      </c>
    </row>
    <row r="62" s="28" customFormat="true" ht="12" hidden="false" customHeight="false" outlineLevel="0" collapsed="false">
      <c r="A62" s="22"/>
      <c r="B62" s="29"/>
      <c r="C62" s="30"/>
      <c r="D62" s="31"/>
      <c r="E62" s="29"/>
      <c r="F62" s="30"/>
      <c r="G62" s="30"/>
    </row>
    <row r="63" s="28" customFormat="true" ht="12" hidden="false" customHeight="false" outlineLevel="0" collapsed="false">
      <c r="A63" s="22" t="s">
        <v>49</v>
      </c>
      <c r="B63" s="38" t="n">
        <v>0.23</v>
      </c>
      <c r="C63" s="24" t="n">
        <f aca="false">B63*130</f>
        <v>29.9</v>
      </c>
      <c r="D63" s="25" t="n">
        <f aca="false">C63*70/100</f>
        <v>20.93</v>
      </c>
      <c r="E63" s="38" t="n">
        <v>0.2271</v>
      </c>
      <c r="F63" s="39" t="n">
        <v>20.84</v>
      </c>
      <c r="G63" s="39" t="n">
        <v>14.59</v>
      </c>
    </row>
    <row r="64" s="28" customFormat="true" ht="12" hidden="false" customHeight="false" outlineLevel="0" collapsed="false">
      <c r="A64" s="22"/>
      <c r="B64" s="29"/>
      <c r="C64" s="30"/>
      <c r="D64" s="31"/>
      <c r="E64" s="29"/>
      <c r="F64" s="30"/>
      <c r="G64" s="30"/>
    </row>
    <row r="65" customFormat="false" ht="12" hidden="false" customHeight="false" outlineLevel="0" collapsed="false">
      <c r="A65" s="14" t="s">
        <v>50</v>
      </c>
      <c r="B65" s="18" t="n">
        <v>396.9255</v>
      </c>
      <c r="C65" s="16" t="n">
        <f aca="false">B65*120</f>
        <v>47631.06</v>
      </c>
      <c r="D65" s="17" t="n">
        <f aca="false">C65*70/100</f>
        <v>33341.742</v>
      </c>
      <c r="E65" s="18" t="n">
        <v>346.113428</v>
      </c>
      <c r="F65" s="19" t="n">
        <v>21751.66</v>
      </c>
      <c r="G65" s="19" t="n">
        <v>15170.61</v>
      </c>
    </row>
    <row r="66" customFormat="false" ht="12" hidden="false" customHeight="false" outlineLevel="0" collapsed="false">
      <c r="A66" s="14" t="s">
        <v>51</v>
      </c>
      <c r="B66" s="15" t="n">
        <v>0</v>
      </c>
      <c r="C66" s="16" t="n">
        <v>0</v>
      </c>
      <c r="D66" s="17" t="n">
        <v>0</v>
      </c>
      <c r="E66" s="18" t="n">
        <v>13.567429</v>
      </c>
      <c r="F66" s="19" t="n">
        <v>860.57</v>
      </c>
      <c r="G66" s="19" t="n">
        <v>602.05</v>
      </c>
    </row>
    <row r="67" customFormat="false" ht="12" hidden="false" customHeight="false" outlineLevel="0" collapsed="false">
      <c r="A67" s="14" t="s">
        <v>52</v>
      </c>
      <c r="B67" s="15" t="n">
        <v>0</v>
      </c>
      <c r="C67" s="16" t="n">
        <v>0</v>
      </c>
      <c r="D67" s="17" t="n">
        <v>0</v>
      </c>
      <c r="E67" s="18" t="n">
        <v>7.113637</v>
      </c>
      <c r="F67" s="19" t="n">
        <v>401.77</v>
      </c>
      <c r="G67" s="19" t="n">
        <v>279.23</v>
      </c>
    </row>
    <row r="68" customFormat="false" ht="12" hidden="false" customHeight="false" outlineLevel="0" collapsed="false">
      <c r="A68" s="14" t="s">
        <v>53</v>
      </c>
      <c r="B68" s="15" t="n">
        <v>0</v>
      </c>
      <c r="C68" s="16" t="n">
        <v>0</v>
      </c>
      <c r="D68" s="17" t="n">
        <v>0</v>
      </c>
      <c r="E68" s="18" t="n">
        <v>1.216707</v>
      </c>
      <c r="F68" s="19" t="n">
        <v>92.8</v>
      </c>
      <c r="G68" s="19" t="n">
        <v>64.96</v>
      </c>
    </row>
    <row r="69" s="28" customFormat="true" ht="12" hidden="false" customHeight="false" outlineLevel="0" collapsed="false">
      <c r="A69" s="22" t="s">
        <v>50</v>
      </c>
      <c r="B69" s="23" t="n">
        <f aca="false">B65</f>
        <v>396.9255</v>
      </c>
      <c r="C69" s="24" t="n">
        <f aca="false">C65</f>
        <v>47631.06</v>
      </c>
      <c r="D69" s="25" t="n">
        <f aca="false">D65</f>
        <v>33341.742</v>
      </c>
      <c r="E69" s="23" t="n">
        <f aca="false">SUM(E65:E68)</f>
        <v>368.011201</v>
      </c>
      <c r="F69" s="24" t="n">
        <f aca="false">SUM(F65:F68)</f>
        <v>23106.8</v>
      </c>
      <c r="G69" s="24" t="n">
        <f aca="false">SUM(G65:G68)</f>
        <v>16116.85</v>
      </c>
    </row>
    <row r="70" s="28" customFormat="true" ht="12" hidden="false" customHeight="false" outlineLevel="0" collapsed="false">
      <c r="A70" s="22"/>
      <c r="B70" s="29"/>
      <c r="C70" s="30"/>
      <c r="D70" s="31"/>
      <c r="E70" s="29"/>
      <c r="F70" s="30"/>
      <c r="G70" s="30"/>
    </row>
    <row r="71" customFormat="false" ht="12" hidden="false" customHeight="false" outlineLevel="0" collapsed="false">
      <c r="A71" s="14" t="s">
        <v>54</v>
      </c>
      <c r="B71" s="18" t="n">
        <v>157.8847</v>
      </c>
      <c r="C71" s="16" t="n">
        <f aca="false">B71*110</f>
        <v>17367.317</v>
      </c>
      <c r="D71" s="17" t="n">
        <f aca="false">C71*70/100</f>
        <v>12157.1219</v>
      </c>
      <c r="E71" s="20" t="n">
        <v>134.87</v>
      </c>
      <c r="F71" s="16" t="n">
        <v>8375</v>
      </c>
      <c r="G71" s="41" t="n">
        <v>5848</v>
      </c>
    </row>
    <row r="72" customFormat="false" ht="12" hidden="false" customHeight="false" outlineLevel="0" collapsed="false">
      <c r="A72" s="14" t="s">
        <v>55</v>
      </c>
      <c r="B72" s="21" t="n">
        <v>0</v>
      </c>
      <c r="C72" s="21" t="n">
        <v>0</v>
      </c>
      <c r="D72" s="42" t="n">
        <v>0</v>
      </c>
      <c r="E72" s="15" t="n">
        <v>4.48</v>
      </c>
      <c r="F72" s="16" t="n">
        <v>216</v>
      </c>
      <c r="G72" s="16" t="n">
        <v>150</v>
      </c>
    </row>
    <row r="73" s="28" customFormat="true" ht="12" hidden="false" customHeight="false" outlineLevel="0" collapsed="false">
      <c r="A73" s="22" t="s">
        <v>54</v>
      </c>
      <c r="B73" s="23" t="n">
        <f aca="false">SUM(B71:B72)</f>
        <v>157.8847</v>
      </c>
      <c r="C73" s="24" t="n">
        <f aca="false">C71</f>
        <v>17367.317</v>
      </c>
      <c r="D73" s="25" t="n">
        <f aca="false">D71</f>
        <v>12157.1219</v>
      </c>
      <c r="E73" s="23" t="n">
        <f aca="false">SUM(E71:E72)</f>
        <v>139.35</v>
      </c>
      <c r="F73" s="24" t="n">
        <f aca="false">SUM(F71:F72)</f>
        <v>8591</v>
      </c>
      <c r="G73" s="24" t="n">
        <f aca="false">SUM(G71:G72)</f>
        <v>5998</v>
      </c>
    </row>
    <row r="74" s="28" customFormat="true" ht="12" hidden="false" customHeight="false" outlineLevel="0" collapsed="false">
      <c r="A74" s="22"/>
      <c r="B74" s="29"/>
      <c r="C74" s="30"/>
      <c r="D74" s="31"/>
      <c r="E74" s="32"/>
      <c r="F74" s="30"/>
      <c r="G74" s="30"/>
    </row>
    <row r="75" customFormat="false" ht="12" hidden="false" customHeight="false" outlineLevel="0" collapsed="false">
      <c r="A75" s="14" t="s">
        <v>56</v>
      </c>
      <c r="B75" s="36" t="n">
        <v>451.1376</v>
      </c>
      <c r="C75" s="16" t="n">
        <f aca="false">B75*140</f>
        <v>63159.264</v>
      </c>
      <c r="D75" s="17" t="n">
        <f aca="false">C75*70/100</f>
        <v>44211.4848</v>
      </c>
      <c r="E75" s="43" t="n">
        <v>264.305318</v>
      </c>
      <c r="F75" s="44" t="n">
        <v>21333.45</v>
      </c>
      <c r="G75" s="44" t="n">
        <v>14906.07</v>
      </c>
    </row>
    <row r="76" customFormat="false" ht="12" hidden="false" customHeight="false" outlineLevel="0" collapsed="false">
      <c r="A76" s="14" t="s">
        <v>57</v>
      </c>
      <c r="B76" s="15" t="n">
        <v>0</v>
      </c>
      <c r="C76" s="16" t="n">
        <v>0</v>
      </c>
      <c r="D76" s="17" t="n">
        <v>0</v>
      </c>
      <c r="E76" s="43" t="n">
        <v>89.09295</v>
      </c>
      <c r="F76" s="44" t="n">
        <v>7940.15</v>
      </c>
      <c r="G76" s="44" t="n">
        <v>5553.41</v>
      </c>
    </row>
    <row r="77" customFormat="false" ht="12" hidden="false" customHeight="false" outlineLevel="0" collapsed="false">
      <c r="A77" s="14" t="s">
        <v>58</v>
      </c>
      <c r="B77" s="15" t="n">
        <v>0</v>
      </c>
      <c r="C77" s="16" t="n">
        <v>0</v>
      </c>
      <c r="D77" s="17" t="n">
        <v>0</v>
      </c>
      <c r="E77" s="43" t="n">
        <v>21.582839</v>
      </c>
      <c r="F77" s="44" t="n">
        <v>2115.38</v>
      </c>
      <c r="G77" s="44" t="n">
        <v>1477.63</v>
      </c>
    </row>
    <row r="78" customFormat="false" ht="12" hidden="false" customHeight="false" outlineLevel="0" collapsed="false">
      <c r="A78" s="14" t="s">
        <v>59</v>
      </c>
      <c r="B78" s="15" t="n">
        <v>0</v>
      </c>
      <c r="C78" s="16" t="n">
        <v>0</v>
      </c>
      <c r="D78" s="17" t="n">
        <v>0</v>
      </c>
      <c r="E78" s="43" t="n">
        <v>7.150858</v>
      </c>
      <c r="F78" s="44" t="n">
        <v>641.09</v>
      </c>
      <c r="G78" s="44" t="n">
        <v>448.76</v>
      </c>
    </row>
    <row r="79" customFormat="false" ht="12" hidden="false" customHeight="false" outlineLevel="0" collapsed="false">
      <c r="A79" s="14" t="s">
        <v>60</v>
      </c>
      <c r="B79" s="15" t="n">
        <v>0</v>
      </c>
      <c r="C79" s="16" t="n">
        <v>0</v>
      </c>
      <c r="D79" s="17" t="n">
        <v>0</v>
      </c>
      <c r="E79" s="18" t="n">
        <v>47.966234</v>
      </c>
      <c r="F79" s="19" t="n">
        <v>4149.41</v>
      </c>
      <c r="G79" s="19" t="n">
        <v>2899.62</v>
      </c>
    </row>
    <row r="80" s="28" customFormat="true" ht="12" hidden="false" customHeight="false" outlineLevel="0" collapsed="false">
      <c r="A80" s="22" t="s">
        <v>56</v>
      </c>
      <c r="B80" s="23" t="n">
        <f aca="false">B75</f>
        <v>451.1376</v>
      </c>
      <c r="C80" s="24" t="n">
        <f aca="false">C75</f>
        <v>63159.264</v>
      </c>
      <c r="D80" s="25" t="n">
        <f aca="false">D75</f>
        <v>44211.4848</v>
      </c>
      <c r="E80" s="23" t="n">
        <f aca="false">SUM(E75:E79)</f>
        <v>430.098199</v>
      </c>
      <c r="F80" s="24" t="n">
        <f aca="false">SUM(F75:F79)</f>
        <v>36179.48</v>
      </c>
      <c r="G80" s="24" t="n">
        <f aca="false">SUM(G75:G79)</f>
        <v>25285.49</v>
      </c>
    </row>
    <row r="81" s="28" customFormat="true" ht="12" hidden="false" customHeight="false" outlineLevel="0" collapsed="false">
      <c r="A81" s="22"/>
      <c r="B81" s="29"/>
      <c r="C81" s="30"/>
      <c r="D81" s="31"/>
      <c r="E81" s="29"/>
      <c r="F81" s="30"/>
      <c r="G81" s="30"/>
    </row>
    <row r="82" s="28" customFormat="true" ht="12" hidden="false" customHeight="false" outlineLevel="0" collapsed="false">
      <c r="A82" s="22" t="s">
        <v>61</v>
      </c>
      <c r="B82" s="23" t="n">
        <v>0.9708</v>
      </c>
      <c r="C82" s="24" t="n">
        <f aca="false">B82*110</f>
        <v>106.788</v>
      </c>
      <c r="D82" s="25" t="n">
        <f aca="false">C82*70/100</f>
        <v>74.7516</v>
      </c>
      <c r="E82" s="38" t="n">
        <v>0.6232</v>
      </c>
      <c r="F82" s="39" t="n">
        <v>42.4</v>
      </c>
      <c r="G82" s="39" t="n">
        <v>29.68</v>
      </c>
    </row>
    <row r="83" s="28" customFormat="true" ht="12" hidden="false" customHeight="false" outlineLevel="0" collapsed="false">
      <c r="A83" s="22"/>
      <c r="B83" s="29"/>
      <c r="C83" s="30"/>
      <c r="D83" s="31"/>
      <c r="E83" s="29"/>
      <c r="F83" s="30"/>
      <c r="G83" s="30"/>
    </row>
    <row r="84" customFormat="false" ht="12" hidden="false" customHeight="false" outlineLevel="0" collapsed="false">
      <c r="A84" s="14" t="s">
        <v>62</v>
      </c>
      <c r="B84" s="18" t="n">
        <v>185.6316</v>
      </c>
      <c r="C84" s="16" t="n">
        <f aca="false">B84*130</f>
        <v>24132.108</v>
      </c>
      <c r="D84" s="17" t="n">
        <f aca="false">C84*70/100</f>
        <v>16892.4756</v>
      </c>
      <c r="E84" s="18" t="n">
        <v>162.729648</v>
      </c>
      <c r="F84" s="19" t="n">
        <v>12800.22</v>
      </c>
      <c r="G84" s="19" t="n">
        <v>8934.46</v>
      </c>
    </row>
    <row r="85" customFormat="false" ht="12" hidden="false" customHeight="false" outlineLevel="0" collapsed="false">
      <c r="A85" s="14" t="s">
        <v>63</v>
      </c>
      <c r="B85" s="15" t="n">
        <v>0</v>
      </c>
      <c r="C85" s="16" t="n">
        <v>0</v>
      </c>
      <c r="D85" s="17" t="n">
        <v>0</v>
      </c>
      <c r="E85" s="18" t="n">
        <v>3.125083</v>
      </c>
      <c r="F85" s="19" t="n">
        <v>217.64</v>
      </c>
      <c r="G85" s="19" t="n">
        <v>150.87</v>
      </c>
    </row>
    <row r="86" customFormat="false" ht="12" hidden="false" customHeight="false" outlineLevel="0" collapsed="false">
      <c r="A86" s="14" t="s">
        <v>64</v>
      </c>
      <c r="B86" s="15" t="n">
        <v>0</v>
      </c>
      <c r="C86" s="16" t="n">
        <v>0</v>
      </c>
      <c r="D86" s="17" t="n">
        <v>0</v>
      </c>
      <c r="E86" s="18" t="n">
        <v>4.879568</v>
      </c>
      <c r="F86" s="19" t="n">
        <v>460.69</v>
      </c>
      <c r="G86" s="19" t="n">
        <v>322.14</v>
      </c>
    </row>
    <row r="87" s="28" customFormat="true" ht="12" hidden="false" customHeight="false" outlineLevel="0" collapsed="false">
      <c r="A87" s="22" t="s">
        <v>65</v>
      </c>
      <c r="B87" s="23" t="n">
        <f aca="false">B84</f>
        <v>185.6316</v>
      </c>
      <c r="C87" s="24" t="n">
        <f aca="false">C84</f>
        <v>24132.108</v>
      </c>
      <c r="D87" s="25" t="n">
        <f aca="false">D84</f>
        <v>16892.4756</v>
      </c>
      <c r="E87" s="23" t="n">
        <f aca="false">SUM(E84:E86)</f>
        <v>170.734299</v>
      </c>
      <c r="F87" s="24" t="n">
        <f aca="false">SUM(F84:F86)</f>
        <v>13478.55</v>
      </c>
      <c r="G87" s="24" t="n">
        <f aca="false">SUM(G84:G86)</f>
        <v>9407.47</v>
      </c>
    </row>
    <row r="88" s="28" customFormat="true" ht="12" hidden="false" customHeight="false" outlineLevel="0" collapsed="false">
      <c r="A88" s="22"/>
      <c r="B88" s="29"/>
      <c r="C88" s="30"/>
      <c r="D88" s="31"/>
      <c r="E88" s="29"/>
      <c r="F88" s="30"/>
      <c r="G88" s="30"/>
    </row>
    <row r="89" customFormat="false" ht="12" hidden="false" customHeight="false" outlineLevel="0" collapsed="false">
      <c r="A89" s="14" t="s">
        <v>66</v>
      </c>
      <c r="B89" s="36" t="n">
        <v>15.2432</v>
      </c>
      <c r="C89" s="16" t="n">
        <f aca="false">B89*60</f>
        <v>914.592</v>
      </c>
      <c r="D89" s="17" t="n">
        <f aca="false">C89*70/100</f>
        <v>640.2144</v>
      </c>
      <c r="E89" s="18" t="n">
        <v>9.460885</v>
      </c>
      <c r="F89" s="19" t="n">
        <v>256.34</v>
      </c>
      <c r="G89" s="19" t="n">
        <v>178.83</v>
      </c>
    </row>
    <row r="90" customFormat="false" ht="12" hidden="false" customHeight="false" outlineLevel="0" collapsed="false">
      <c r="A90" s="14" t="s">
        <v>67</v>
      </c>
      <c r="B90" s="15" t="n">
        <v>0</v>
      </c>
      <c r="C90" s="16" t="n">
        <v>0</v>
      </c>
      <c r="D90" s="17" t="n">
        <v>0</v>
      </c>
      <c r="E90" s="18" t="n">
        <v>3.713815</v>
      </c>
      <c r="F90" s="19" t="n">
        <v>107.77</v>
      </c>
      <c r="G90" s="19" t="n">
        <v>89.79</v>
      </c>
    </row>
    <row r="91" s="28" customFormat="true" ht="12" hidden="false" customHeight="false" outlineLevel="0" collapsed="false">
      <c r="A91" s="22" t="s">
        <v>66</v>
      </c>
      <c r="B91" s="23" t="n">
        <f aca="false">B89</f>
        <v>15.2432</v>
      </c>
      <c r="C91" s="24" t="n">
        <f aca="false">C89</f>
        <v>914.592</v>
      </c>
      <c r="D91" s="25" t="n">
        <f aca="false">D89</f>
        <v>640.2144</v>
      </c>
      <c r="E91" s="23" t="n">
        <f aca="false">SUM(E89:E90)</f>
        <v>13.1747</v>
      </c>
      <c r="F91" s="24" t="n">
        <f aca="false">SUM(F89:F90)</f>
        <v>364.11</v>
      </c>
      <c r="G91" s="24" t="n">
        <f aca="false">SUM(G89:G90)</f>
        <v>268.62</v>
      </c>
    </row>
    <row r="92" s="28" customFormat="true" ht="12" hidden="false" customHeight="false" outlineLevel="0" collapsed="false">
      <c r="A92" s="22"/>
      <c r="B92" s="29"/>
      <c r="C92" s="30"/>
      <c r="D92" s="31"/>
      <c r="E92" s="29"/>
      <c r="F92" s="30"/>
      <c r="G92" s="30"/>
    </row>
    <row r="93" s="28" customFormat="true" ht="12" hidden="false" customHeight="false" outlineLevel="0" collapsed="false">
      <c r="A93" s="22" t="s">
        <v>68</v>
      </c>
      <c r="B93" s="38" t="n">
        <v>199.5445</v>
      </c>
      <c r="C93" s="24" t="n">
        <f aca="false">B93*140</f>
        <v>27936.23</v>
      </c>
      <c r="D93" s="25" t="n">
        <f aca="false">C93*70/100</f>
        <v>19555.361</v>
      </c>
      <c r="E93" s="38" t="n">
        <v>166.2984</v>
      </c>
      <c r="F93" s="39" t="n">
        <v>16285.94</v>
      </c>
      <c r="G93" s="39" t="n">
        <v>11393.44</v>
      </c>
    </row>
    <row r="94" s="28" customFormat="true" ht="12" hidden="false" customHeight="false" outlineLevel="0" collapsed="false">
      <c r="A94" s="22"/>
      <c r="B94" s="29"/>
      <c r="C94" s="30"/>
      <c r="D94" s="31"/>
      <c r="E94" s="29"/>
      <c r="F94" s="30"/>
      <c r="G94" s="30"/>
    </row>
    <row r="95" s="28" customFormat="true" ht="12" hidden="false" customHeight="false" outlineLevel="0" collapsed="false">
      <c r="A95" s="22" t="s">
        <v>69</v>
      </c>
      <c r="B95" s="23" t="n">
        <v>17.48</v>
      </c>
      <c r="C95" s="24" t="n">
        <f aca="false">B95*140</f>
        <v>2447.2</v>
      </c>
      <c r="D95" s="25" t="n">
        <f aca="false">C95*70/100</f>
        <v>1713.04</v>
      </c>
      <c r="E95" s="38" t="n">
        <v>16.0403</v>
      </c>
      <c r="F95" s="39" t="n">
        <v>1749.88</v>
      </c>
      <c r="G95" s="39" t="n">
        <v>1223.77</v>
      </c>
    </row>
    <row r="96" s="28" customFormat="true" ht="12" hidden="false" customHeight="false" outlineLevel="0" collapsed="false">
      <c r="A96" s="22"/>
      <c r="B96" s="23"/>
      <c r="C96" s="24"/>
      <c r="D96" s="25"/>
      <c r="E96" s="29"/>
      <c r="F96" s="30"/>
      <c r="G96" s="30"/>
    </row>
    <row r="97" s="28" customFormat="true" ht="12" hidden="false" customHeight="false" outlineLevel="0" collapsed="false">
      <c r="A97" s="14" t="s">
        <v>70</v>
      </c>
      <c r="B97" s="18" t="n">
        <v>29.0491</v>
      </c>
      <c r="C97" s="16" t="n">
        <v>3631.1375</v>
      </c>
      <c r="D97" s="17" t="n">
        <v>2541.79625</v>
      </c>
      <c r="E97" s="18" t="n">
        <v>6.3055</v>
      </c>
      <c r="F97" s="19" t="n">
        <v>599.49</v>
      </c>
      <c r="G97" s="19" t="n">
        <v>414.18</v>
      </c>
    </row>
    <row r="98" s="28" customFormat="true" ht="12" hidden="false" customHeight="false" outlineLevel="0" collapsed="false">
      <c r="A98" s="14" t="s">
        <v>71</v>
      </c>
      <c r="B98" s="15" t="n">
        <v>0</v>
      </c>
      <c r="C98" s="16" t="n">
        <v>0</v>
      </c>
      <c r="D98" s="17" t="n">
        <v>0</v>
      </c>
      <c r="E98" s="18" t="n">
        <v>20.687</v>
      </c>
      <c r="F98" s="19" t="n">
        <v>1285.67</v>
      </c>
      <c r="G98" s="19" t="n">
        <v>899.92</v>
      </c>
    </row>
    <row r="99" s="28" customFormat="true" ht="12" hidden="false" customHeight="false" outlineLevel="0" collapsed="false">
      <c r="A99" s="22" t="s">
        <v>70</v>
      </c>
      <c r="B99" s="23" t="n">
        <v>29.0491</v>
      </c>
      <c r="C99" s="24" t="n">
        <v>3631.1375</v>
      </c>
      <c r="D99" s="25" t="n">
        <v>2541.79625</v>
      </c>
      <c r="E99" s="23" t="n">
        <f aca="false">SUM(E97:E98)</f>
        <v>26.9925</v>
      </c>
      <c r="F99" s="24" t="n">
        <f aca="false">SUM(F97:F98)</f>
        <v>1885.16</v>
      </c>
      <c r="G99" s="24" t="n">
        <f aca="false">SUM(G97:G98)</f>
        <v>1314.1</v>
      </c>
    </row>
    <row r="100" s="28" customFormat="true" ht="12" hidden="false" customHeight="false" outlineLevel="0" collapsed="false">
      <c r="A100" s="22"/>
      <c r="B100" s="23"/>
      <c r="C100" s="24"/>
      <c r="D100" s="25"/>
      <c r="E100" s="29"/>
      <c r="F100" s="30"/>
      <c r="G100" s="30"/>
    </row>
    <row r="101" s="28" customFormat="true" ht="12" hidden="false" customHeight="false" outlineLevel="0" collapsed="false">
      <c r="A101" s="14" t="s">
        <v>72</v>
      </c>
      <c r="B101" s="15" t="n">
        <v>0.13</v>
      </c>
      <c r="C101" s="16" t="n">
        <v>16.25</v>
      </c>
      <c r="D101" s="17" t="n">
        <v>11.375</v>
      </c>
      <c r="E101" s="15" t="n">
        <v>0</v>
      </c>
      <c r="F101" s="16" t="n">
        <v>0</v>
      </c>
      <c r="G101" s="16" t="n">
        <v>0</v>
      </c>
    </row>
    <row r="102" s="28" customFormat="true" ht="12" hidden="false" customHeight="false" outlineLevel="0" collapsed="false">
      <c r="A102" s="14" t="s">
        <v>73</v>
      </c>
      <c r="B102" s="15" t="n">
        <v>0</v>
      </c>
      <c r="C102" s="16" t="n">
        <v>0</v>
      </c>
      <c r="D102" s="17" t="n">
        <v>0</v>
      </c>
      <c r="E102" s="18" t="n">
        <v>0.0326</v>
      </c>
      <c r="F102" s="19" t="n">
        <v>3.5</v>
      </c>
      <c r="G102" s="19" t="n">
        <v>2.4</v>
      </c>
    </row>
    <row r="103" s="28" customFormat="true" ht="12" hidden="false" customHeight="false" outlineLevel="0" collapsed="false">
      <c r="A103" s="22" t="s">
        <v>72</v>
      </c>
      <c r="B103" s="23" t="n">
        <v>0.13</v>
      </c>
      <c r="C103" s="24" t="n">
        <v>16.25</v>
      </c>
      <c r="D103" s="25" t="n">
        <v>11.375</v>
      </c>
      <c r="E103" s="23" t="n">
        <f aca="false">SUM(E101:E102)</f>
        <v>0.0326</v>
      </c>
      <c r="F103" s="24" t="n">
        <f aca="false">SUM(F101:F102)</f>
        <v>3.5</v>
      </c>
      <c r="G103" s="24" t="n">
        <f aca="false">SUM(G101:G102)</f>
        <v>2.4</v>
      </c>
    </row>
    <row r="104" s="28" customFormat="true" ht="12" hidden="false" customHeight="false" outlineLevel="0" collapsed="false">
      <c r="A104" s="22"/>
      <c r="B104" s="29"/>
      <c r="C104" s="30"/>
      <c r="D104" s="31"/>
      <c r="E104" s="29"/>
      <c r="F104" s="30"/>
      <c r="G104" s="30"/>
    </row>
    <row r="105" s="28" customFormat="true" ht="12" hidden="false" customHeight="false" outlineLevel="0" collapsed="false">
      <c r="A105" s="14" t="s">
        <v>74</v>
      </c>
      <c r="B105" s="15" t="n">
        <v>0.1331</v>
      </c>
      <c r="C105" s="16" t="n">
        <f aca="false">B105*125</f>
        <v>16.6375</v>
      </c>
      <c r="D105" s="17" t="n">
        <f aca="false">C105*70/100</f>
        <v>11.64625</v>
      </c>
      <c r="E105" s="18" t="n">
        <v>0.1249</v>
      </c>
      <c r="F105" s="19" t="n">
        <v>5.49</v>
      </c>
      <c r="G105" s="19" t="n">
        <v>3.84</v>
      </c>
    </row>
    <row r="106" s="28" customFormat="true" ht="12" hidden="false" customHeight="false" outlineLevel="0" collapsed="false">
      <c r="A106" s="14" t="s">
        <v>75</v>
      </c>
      <c r="B106" s="15" t="n">
        <v>0</v>
      </c>
      <c r="C106" s="16" t="n">
        <v>0</v>
      </c>
      <c r="D106" s="17" t="n">
        <v>0</v>
      </c>
      <c r="E106" s="43" t="n">
        <v>0.0082</v>
      </c>
      <c r="F106" s="43" t="n">
        <v>0.7</v>
      </c>
      <c r="G106" s="43" t="n">
        <v>0.48</v>
      </c>
    </row>
    <row r="107" s="28" customFormat="true" ht="12" hidden="false" customHeight="false" outlineLevel="0" collapsed="false">
      <c r="A107" s="22" t="s">
        <v>74</v>
      </c>
      <c r="B107" s="23" t="n">
        <v>0.1331</v>
      </c>
      <c r="C107" s="24" t="n">
        <v>33.275</v>
      </c>
      <c r="D107" s="25" t="n">
        <v>23.2925</v>
      </c>
      <c r="E107" s="23" t="n">
        <f aca="false">SUM(E105:E106)</f>
        <v>0.1331</v>
      </c>
      <c r="F107" s="24" t="n">
        <f aca="false">SUM(F105:F106)</f>
        <v>6.19</v>
      </c>
      <c r="G107" s="24" t="n">
        <f aca="false">SUM(G105:G106)</f>
        <v>4.32</v>
      </c>
    </row>
    <row r="108" s="28" customFormat="true" ht="12" hidden="false" customHeight="false" outlineLevel="0" collapsed="false">
      <c r="A108" s="22"/>
      <c r="B108" s="29"/>
      <c r="C108" s="30"/>
      <c r="D108" s="31"/>
      <c r="E108" s="29"/>
      <c r="F108" s="30"/>
      <c r="G108" s="30"/>
    </row>
    <row r="109" s="28" customFormat="true" ht="12" hidden="false" customHeight="false" outlineLevel="0" collapsed="false">
      <c r="A109" s="22" t="s">
        <v>76</v>
      </c>
      <c r="B109" s="23" t="n">
        <v>0.229</v>
      </c>
      <c r="C109" s="24" t="n">
        <f aca="false">B109*125</f>
        <v>28.625</v>
      </c>
      <c r="D109" s="25" t="n">
        <f aca="false">C109*70/100</f>
        <v>20.0375</v>
      </c>
      <c r="E109" s="38" t="n">
        <v>0.229</v>
      </c>
      <c r="F109" s="39" t="n">
        <v>24.82</v>
      </c>
      <c r="G109" s="39" t="n">
        <v>17.37</v>
      </c>
    </row>
    <row r="110" s="28" customFormat="true" ht="12" hidden="false" customHeight="false" outlineLevel="0" collapsed="false">
      <c r="A110" s="22"/>
      <c r="B110" s="23"/>
      <c r="C110" s="24"/>
      <c r="D110" s="25"/>
      <c r="E110" s="29"/>
      <c r="F110" s="30"/>
      <c r="G110" s="30"/>
    </row>
    <row r="111" s="28" customFormat="true" ht="12" hidden="false" customHeight="false" outlineLevel="0" collapsed="false">
      <c r="A111" s="14" t="s">
        <v>77</v>
      </c>
      <c r="B111" s="15" t="n">
        <v>72.33</v>
      </c>
      <c r="C111" s="16" t="n">
        <v>9041.25</v>
      </c>
      <c r="D111" s="17" t="n">
        <v>6328.875</v>
      </c>
      <c r="E111" s="18" t="n">
        <v>11.262201</v>
      </c>
      <c r="F111" s="19" t="n">
        <v>782.33</v>
      </c>
      <c r="G111" s="19" t="n">
        <v>534.78</v>
      </c>
    </row>
    <row r="112" s="28" customFormat="true" ht="12" hidden="false" customHeight="false" outlineLevel="0" collapsed="false">
      <c r="A112" s="14" t="s">
        <v>78</v>
      </c>
      <c r="B112" s="15" t="n">
        <v>0</v>
      </c>
      <c r="C112" s="16" t="n">
        <v>0</v>
      </c>
      <c r="D112" s="17" t="n">
        <v>0</v>
      </c>
      <c r="E112" s="18" t="n">
        <v>49.4732</v>
      </c>
      <c r="F112" s="19" t="n">
        <v>3120.38</v>
      </c>
      <c r="G112" s="19" t="n">
        <v>2184.19</v>
      </c>
    </row>
    <row r="113" s="28" customFormat="true" ht="12" hidden="false" customHeight="false" outlineLevel="0" collapsed="false">
      <c r="A113" s="22" t="s">
        <v>77</v>
      </c>
      <c r="B113" s="23" t="n">
        <v>72.33</v>
      </c>
      <c r="C113" s="24" t="n">
        <v>9041.25</v>
      </c>
      <c r="D113" s="25" t="n">
        <v>6328.875</v>
      </c>
      <c r="E113" s="23" t="n">
        <f aca="false">SUM(E111:E112)</f>
        <v>60.735401</v>
      </c>
      <c r="F113" s="24" t="n">
        <f aca="false">SUM(F111:F112)</f>
        <v>3902.71</v>
      </c>
      <c r="G113" s="24" t="n">
        <f aca="false">SUM(G111:G112)</f>
        <v>2718.97</v>
      </c>
    </row>
    <row r="114" s="28" customFormat="true" ht="12" hidden="false" customHeight="false" outlineLevel="0" collapsed="false">
      <c r="A114" s="22"/>
      <c r="B114" s="29"/>
      <c r="C114" s="30"/>
      <c r="D114" s="31"/>
      <c r="E114" s="29"/>
      <c r="F114" s="30"/>
      <c r="G114" s="30"/>
    </row>
    <row r="115" s="28" customFormat="true" ht="12" hidden="false" customHeight="false" outlineLevel="0" collapsed="false">
      <c r="A115" s="14" t="s">
        <v>79</v>
      </c>
      <c r="B115" s="18" t="n">
        <v>75.7964</v>
      </c>
      <c r="C115" s="16" t="n">
        <v>9474.55</v>
      </c>
      <c r="D115" s="17" t="n">
        <v>6632.185</v>
      </c>
      <c r="E115" s="18" t="n">
        <v>28.1693</v>
      </c>
      <c r="F115" s="19" t="n">
        <v>2336.81</v>
      </c>
      <c r="G115" s="19" t="n">
        <v>1627.84</v>
      </c>
    </row>
    <row r="116" s="28" customFormat="true" ht="12" hidden="false" customHeight="false" outlineLevel="0" collapsed="false">
      <c r="A116" s="14" t="s">
        <v>80</v>
      </c>
      <c r="B116" s="15" t="n">
        <v>0</v>
      </c>
      <c r="C116" s="16" t="n">
        <v>0</v>
      </c>
      <c r="D116" s="17" t="n">
        <v>0</v>
      </c>
      <c r="E116" s="18" t="n">
        <v>41.6909</v>
      </c>
      <c r="F116" s="19" t="n">
        <v>2473.14</v>
      </c>
      <c r="G116" s="19" t="n">
        <v>1731.23</v>
      </c>
    </row>
    <row r="117" s="28" customFormat="true" ht="12" hidden="false" customHeight="false" outlineLevel="0" collapsed="false">
      <c r="A117" s="22" t="s">
        <v>79</v>
      </c>
      <c r="B117" s="23" t="n">
        <v>75.7964</v>
      </c>
      <c r="C117" s="24" t="n">
        <v>9474.55</v>
      </c>
      <c r="D117" s="25" t="n">
        <v>6632.185</v>
      </c>
      <c r="E117" s="23" t="n">
        <f aca="false">SUM(E115:E116)</f>
        <v>69.8602</v>
      </c>
      <c r="F117" s="24" t="n">
        <f aca="false">SUM(F115:F116)</f>
        <v>4809.95</v>
      </c>
      <c r="G117" s="24" t="n">
        <f aca="false">SUM(G115:G116)</f>
        <v>3359.07</v>
      </c>
    </row>
    <row r="118" s="28" customFormat="true" ht="12" hidden="false" customHeight="false" outlineLevel="0" collapsed="false">
      <c r="A118" s="22"/>
      <c r="B118" s="29"/>
      <c r="C118" s="30"/>
      <c r="D118" s="31"/>
      <c r="E118" s="29"/>
      <c r="F118" s="30"/>
      <c r="G118" s="30"/>
    </row>
    <row r="119" customFormat="false" ht="12" hidden="false" customHeight="false" outlineLevel="0" collapsed="false">
      <c r="A119" s="14" t="s">
        <v>81</v>
      </c>
      <c r="B119" s="15" t="n">
        <v>53.71</v>
      </c>
      <c r="C119" s="16" t="n">
        <f aca="false">B119*100</f>
        <v>5371</v>
      </c>
      <c r="D119" s="17" t="n">
        <f aca="false">C119*70/100</f>
        <v>3759.7</v>
      </c>
      <c r="E119" s="18" t="n">
        <v>48.651929</v>
      </c>
      <c r="F119" s="19" t="n">
        <v>2617.45</v>
      </c>
      <c r="G119" s="19" t="n">
        <v>1825.82</v>
      </c>
    </row>
    <row r="120" customFormat="false" ht="12" hidden="false" customHeight="false" outlineLevel="0" collapsed="false">
      <c r="A120" s="14" t="s">
        <v>82</v>
      </c>
      <c r="B120" s="15" t="n">
        <v>0</v>
      </c>
      <c r="C120" s="16" t="n">
        <v>0</v>
      </c>
      <c r="D120" s="17" t="n">
        <v>0</v>
      </c>
      <c r="E120" s="18" t="n">
        <v>1.2322</v>
      </c>
      <c r="F120" s="19" t="n">
        <v>93.21</v>
      </c>
      <c r="G120" s="19" t="n">
        <v>65.25</v>
      </c>
    </row>
    <row r="121" customFormat="false" ht="12" hidden="false" customHeight="false" outlineLevel="0" collapsed="false">
      <c r="A121" s="14" t="s">
        <v>83</v>
      </c>
      <c r="B121" s="15" t="n">
        <v>0</v>
      </c>
      <c r="C121" s="16" t="n">
        <v>0</v>
      </c>
      <c r="D121" s="17" t="n">
        <v>0</v>
      </c>
      <c r="E121" s="18" t="n">
        <v>0.302271</v>
      </c>
      <c r="F121" s="19" t="n">
        <v>11</v>
      </c>
      <c r="G121" s="19" t="n">
        <v>4.4</v>
      </c>
    </row>
    <row r="122" s="28" customFormat="true" ht="12" hidden="false" customHeight="false" outlineLevel="0" collapsed="false">
      <c r="A122" s="22" t="s">
        <v>81</v>
      </c>
      <c r="B122" s="23" t="n">
        <f aca="false">B119</f>
        <v>53.71</v>
      </c>
      <c r="C122" s="24" t="n">
        <f aca="false">C119</f>
        <v>5371</v>
      </c>
      <c r="D122" s="25" t="n">
        <f aca="false">D119</f>
        <v>3759.7</v>
      </c>
      <c r="E122" s="23" t="n">
        <f aca="false">SUM(E119:E121)</f>
        <v>50.1864</v>
      </c>
      <c r="F122" s="24" t="n">
        <f aca="false">SUM(F119:F121)</f>
        <v>2721.66</v>
      </c>
      <c r="G122" s="24" t="n">
        <f aca="false">SUM(G119:G121)</f>
        <v>1895.47</v>
      </c>
    </row>
    <row r="123" s="28" customFormat="true" ht="12" hidden="false" customHeight="false" outlineLevel="0" collapsed="false">
      <c r="A123" s="22"/>
      <c r="B123" s="29"/>
      <c r="C123" s="30"/>
      <c r="D123" s="31"/>
      <c r="E123" s="29"/>
      <c r="F123" s="30"/>
      <c r="G123" s="30"/>
    </row>
    <row r="124" customFormat="false" ht="12" hidden="false" customHeight="false" outlineLevel="0" collapsed="false">
      <c r="A124" s="14" t="s">
        <v>84</v>
      </c>
      <c r="B124" s="15" t="n">
        <v>67.16</v>
      </c>
      <c r="C124" s="16" t="n">
        <f aca="false">B124*110</f>
        <v>7387.6</v>
      </c>
      <c r="D124" s="17" t="n">
        <f aca="false">C124*70/100</f>
        <v>5171.32</v>
      </c>
      <c r="E124" s="18" t="n">
        <v>56.225421</v>
      </c>
      <c r="F124" s="19" t="n">
        <v>4791.97</v>
      </c>
      <c r="G124" s="19" t="n">
        <v>3346.83</v>
      </c>
    </row>
    <row r="125" customFormat="false" ht="12" hidden="false" customHeight="false" outlineLevel="0" collapsed="false">
      <c r="A125" s="14" t="s">
        <v>85</v>
      </c>
      <c r="B125" s="15" t="n">
        <v>0</v>
      </c>
      <c r="C125" s="16" t="n">
        <v>0</v>
      </c>
      <c r="D125" s="17" t="n">
        <v>0</v>
      </c>
      <c r="E125" s="18" t="n">
        <v>2.6964</v>
      </c>
      <c r="F125" s="19" t="n">
        <v>282</v>
      </c>
      <c r="G125" s="19" t="n">
        <v>197.4</v>
      </c>
    </row>
    <row r="126" customFormat="false" ht="12" hidden="false" customHeight="false" outlineLevel="0" collapsed="false">
      <c r="A126" s="14" t="s">
        <v>86</v>
      </c>
      <c r="B126" s="15" t="n">
        <v>0</v>
      </c>
      <c r="C126" s="16" t="n">
        <v>0</v>
      </c>
      <c r="D126" s="17" t="n">
        <v>0</v>
      </c>
      <c r="E126" s="18" t="n">
        <v>0.501579</v>
      </c>
      <c r="F126" s="19" t="n">
        <v>33.2</v>
      </c>
      <c r="G126" s="19" t="n">
        <v>11.4</v>
      </c>
    </row>
    <row r="127" s="28" customFormat="true" ht="12" hidden="false" customHeight="false" outlineLevel="0" collapsed="false">
      <c r="A127" s="22" t="s">
        <v>84</v>
      </c>
      <c r="B127" s="23" t="n">
        <f aca="false">B124</f>
        <v>67.16</v>
      </c>
      <c r="C127" s="24" t="n">
        <f aca="false">C124</f>
        <v>7387.6</v>
      </c>
      <c r="D127" s="25" t="n">
        <f aca="false">D124</f>
        <v>5171.32</v>
      </c>
      <c r="E127" s="23" t="n">
        <f aca="false">SUM(E124:E126)</f>
        <v>59.4234</v>
      </c>
      <c r="F127" s="24" t="n">
        <f aca="false">SUM(F124:F126)</f>
        <v>5107.17</v>
      </c>
      <c r="G127" s="24" t="n">
        <f aca="false">SUM(G124:G126)</f>
        <v>3555.63</v>
      </c>
    </row>
    <row r="128" s="28" customFormat="true" ht="12" hidden="false" customHeight="false" outlineLevel="0" collapsed="false">
      <c r="A128" s="22"/>
      <c r="B128" s="29"/>
      <c r="C128" s="30"/>
      <c r="D128" s="31"/>
      <c r="E128" s="29"/>
      <c r="F128" s="30"/>
      <c r="G128" s="30"/>
    </row>
    <row r="129" s="28" customFormat="true" ht="12" hidden="false" customHeight="false" outlineLevel="0" collapsed="false">
      <c r="A129" s="22" t="s">
        <v>87</v>
      </c>
      <c r="B129" s="23" t="n">
        <v>9.11</v>
      </c>
      <c r="C129" s="24" t="n">
        <f aca="false">B129*125</f>
        <v>1138.75</v>
      </c>
      <c r="D129" s="25" t="n">
        <f aca="false">C129*70/100</f>
        <v>797.125</v>
      </c>
      <c r="E129" s="38" t="n">
        <v>1.8766</v>
      </c>
      <c r="F129" s="39" t="n">
        <v>105.28</v>
      </c>
      <c r="G129" s="39" t="n">
        <v>73.1</v>
      </c>
    </row>
    <row r="130" s="28" customFormat="true" ht="12" hidden="false" customHeight="false" outlineLevel="0" collapsed="false">
      <c r="A130" s="22"/>
      <c r="B130" s="29"/>
      <c r="C130" s="30"/>
      <c r="D130" s="31"/>
      <c r="E130" s="29"/>
      <c r="F130" s="30"/>
      <c r="G130" s="30"/>
    </row>
    <row r="131" customFormat="false" ht="12" hidden="false" customHeight="false" outlineLevel="0" collapsed="false">
      <c r="A131" s="14" t="s">
        <v>88</v>
      </c>
      <c r="B131" s="15" t="n">
        <v>74.63</v>
      </c>
      <c r="C131" s="16" t="n">
        <f aca="false">B131*130</f>
        <v>9701.9</v>
      </c>
      <c r="D131" s="17" t="n">
        <f aca="false">C131*70/100</f>
        <v>6791.33</v>
      </c>
      <c r="E131" s="18" t="n">
        <v>64.4886</v>
      </c>
      <c r="F131" s="19" t="n">
        <v>5661.01</v>
      </c>
      <c r="G131" s="19" t="n">
        <v>3960.42</v>
      </c>
    </row>
    <row r="132" customFormat="false" ht="12" hidden="false" customHeight="false" outlineLevel="0" collapsed="false">
      <c r="A132" s="14" t="s">
        <v>89</v>
      </c>
      <c r="B132" s="15" t="n">
        <v>0</v>
      </c>
      <c r="C132" s="16" t="n">
        <v>0</v>
      </c>
      <c r="D132" s="17" t="n">
        <v>0</v>
      </c>
      <c r="E132" s="18" t="n">
        <v>0.5967</v>
      </c>
      <c r="F132" s="19" t="n">
        <v>77.4</v>
      </c>
      <c r="G132" s="19" t="n">
        <v>54.18</v>
      </c>
    </row>
    <row r="133" s="28" customFormat="true" ht="12" hidden="false" customHeight="false" outlineLevel="0" collapsed="false">
      <c r="A133" s="22" t="s">
        <v>88</v>
      </c>
      <c r="B133" s="23" t="n">
        <f aca="false">SUM(B131:B132)</f>
        <v>74.63</v>
      </c>
      <c r="C133" s="24" t="n">
        <f aca="false">SUM(C131:C132)</f>
        <v>9701.9</v>
      </c>
      <c r="D133" s="25" t="n">
        <f aca="false">SUM(D131:D132)</f>
        <v>6791.33</v>
      </c>
      <c r="E133" s="23" t="n">
        <f aca="false">SUM(E131:E132)</f>
        <v>65.0853</v>
      </c>
      <c r="F133" s="24" t="n">
        <f aca="false">SUM(F131:F132)</f>
        <v>5738.41</v>
      </c>
      <c r="G133" s="24" t="n">
        <f aca="false">SUM(G131:G132)</f>
        <v>4014.6</v>
      </c>
    </row>
    <row r="134" s="28" customFormat="true" ht="12" hidden="false" customHeight="false" outlineLevel="0" collapsed="false">
      <c r="A134" s="22"/>
      <c r="B134" s="29"/>
      <c r="C134" s="30"/>
      <c r="D134" s="31"/>
      <c r="E134" s="29"/>
      <c r="F134" s="30"/>
      <c r="G134" s="30"/>
    </row>
    <row r="135" customFormat="false" ht="12" hidden="false" customHeight="false" outlineLevel="0" collapsed="false">
      <c r="A135" s="14" t="s">
        <v>90</v>
      </c>
      <c r="B135" s="15" t="n">
        <v>16.83</v>
      </c>
      <c r="C135" s="16" t="n">
        <f aca="false">B135*100</f>
        <v>1683</v>
      </c>
      <c r="D135" s="17" t="n">
        <f aca="false">C135*70/100</f>
        <v>1178.1</v>
      </c>
      <c r="E135" s="18" t="n">
        <v>13.931467</v>
      </c>
      <c r="F135" s="19" t="n">
        <v>876.72</v>
      </c>
      <c r="G135" s="19" t="n">
        <v>608.18</v>
      </c>
    </row>
    <row r="136" customFormat="false" ht="12" hidden="false" customHeight="false" outlineLevel="0" collapsed="false">
      <c r="A136" s="14" t="s">
        <v>91</v>
      </c>
      <c r="B136" s="15" t="n">
        <v>0</v>
      </c>
      <c r="C136" s="16" t="n">
        <v>0</v>
      </c>
      <c r="D136" s="17" t="n">
        <v>0</v>
      </c>
      <c r="E136" s="18" t="n">
        <v>1.4173</v>
      </c>
      <c r="F136" s="19" t="n">
        <v>139.19</v>
      </c>
      <c r="G136" s="19" t="n">
        <v>97.43</v>
      </c>
    </row>
    <row r="137" customFormat="false" ht="12" hidden="false" customHeight="false" outlineLevel="0" collapsed="false">
      <c r="A137" s="14" t="s">
        <v>92</v>
      </c>
      <c r="B137" s="15" t="n">
        <v>0</v>
      </c>
      <c r="C137" s="16" t="n">
        <v>0</v>
      </c>
      <c r="D137" s="17" t="n">
        <v>0</v>
      </c>
      <c r="E137" s="18" t="n">
        <v>0.113133</v>
      </c>
      <c r="F137" s="19" t="n">
        <v>4.82</v>
      </c>
      <c r="G137" s="19" t="n">
        <v>2.39</v>
      </c>
    </row>
    <row r="138" s="28" customFormat="true" ht="12" hidden="false" customHeight="false" outlineLevel="0" collapsed="false">
      <c r="A138" s="22" t="s">
        <v>90</v>
      </c>
      <c r="B138" s="23" t="n">
        <f aca="false">SUM(B135:B136)</f>
        <v>16.83</v>
      </c>
      <c r="C138" s="24" t="n">
        <f aca="false">SUM(C135:C136)</f>
        <v>1683</v>
      </c>
      <c r="D138" s="25" t="n">
        <f aca="false">SUM(D135:D136)</f>
        <v>1178.1</v>
      </c>
      <c r="E138" s="23" t="n">
        <f aca="false">SUM(E135:E137)</f>
        <v>15.4619</v>
      </c>
      <c r="F138" s="24" t="n">
        <f aca="false">SUM(F135:F137)</f>
        <v>1020.73</v>
      </c>
      <c r="G138" s="24" t="n">
        <f aca="false">SUM(G135:G137)</f>
        <v>708</v>
      </c>
    </row>
    <row r="139" s="28" customFormat="true" ht="12" hidden="false" customHeight="false" outlineLevel="0" collapsed="false">
      <c r="A139" s="22"/>
      <c r="B139" s="29"/>
      <c r="C139" s="30"/>
      <c r="D139" s="31"/>
      <c r="E139" s="29"/>
      <c r="F139" s="30"/>
      <c r="G139" s="30"/>
    </row>
    <row r="140" customFormat="false" ht="12" hidden="false" customHeight="false" outlineLevel="0" collapsed="false">
      <c r="A140" s="14" t="s">
        <v>93</v>
      </c>
      <c r="B140" s="15" t="n">
        <v>13.4</v>
      </c>
      <c r="C140" s="16" t="n">
        <f aca="false">B140*100</f>
        <v>1340</v>
      </c>
      <c r="D140" s="17" t="n">
        <f aca="false">C140*70/100</f>
        <v>938</v>
      </c>
      <c r="E140" s="18" t="n">
        <v>11.423</v>
      </c>
      <c r="F140" s="19" t="n">
        <v>956.41</v>
      </c>
      <c r="G140" s="19" t="n">
        <v>668.73</v>
      </c>
    </row>
    <row r="141" customFormat="false" ht="12" hidden="false" customHeight="false" outlineLevel="0" collapsed="false">
      <c r="A141" s="14" t="s">
        <v>94</v>
      </c>
      <c r="B141" s="15" t="n">
        <v>0</v>
      </c>
      <c r="C141" s="16" t="n">
        <v>0</v>
      </c>
      <c r="D141" s="17" t="n">
        <v>0</v>
      </c>
      <c r="E141" s="18" t="n">
        <v>1.0685</v>
      </c>
      <c r="F141" s="19" t="n">
        <v>103.01</v>
      </c>
      <c r="G141" s="19" t="n">
        <v>72.11</v>
      </c>
    </row>
    <row r="142" s="28" customFormat="true" ht="12" hidden="false" customHeight="false" outlineLevel="0" collapsed="false">
      <c r="A142" s="22" t="s">
        <v>93</v>
      </c>
      <c r="B142" s="23" t="n">
        <f aca="false">SUM(B140:B141)</f>
        <v>13.4</v>
      </c>
      <c r="C142" s="24" t="n">
        <f aca="false">SUM(C140:C141)</f>
        <v>1340</v>
      </c>
      <c r="D142" s="25" t="n">
        <f aca="false">SUM(D140:D141)</f>
        <v>938</v>
      </c>
      <c r="E142" s="23" t="n">
        <f aca="false">SUM(E140:E141)</f>
        <v>12.4915</v>
      </c>
      <c r="F142" s="24" t="n">
        <f aca="false">SUM(F140:F141)</f>
        <v>1059.42</v>
      </c>
      <c r="G142" s="24" t="n">
        <f aca="false">SUM(G140:G141)</f>
        <v>740.84</v>
      </c>
    </row>
    <row r="143" s="28" customFormat="true" ht="12" hidden="false" customHeight="false" outlineLevel="0" collapsed="false">
      <c r="A143" s="22"/>
      <c r="B143" s="29"/>
      <c r="C143" s="30"/>
      <c r="D143" s="31"/>
      <c r="E143" s="29"/>
      <c r="F143" s="30"/>
      <c r="G143" s="30"/>
    </row>
    <row r="144" customFormat="false" ht="12" hidden="false" customHeight="false" outlineLevel="0" collapsed="false">
      <c r="A144" s="14" t="s">
        <v>95</v>
      </c>
      <c r="B144" s="15" t="n">
        <v>67.98</v>
      </c>
      <c r="C144" s="16" t="n">
        <f aca="false">B144*125</f>
        <v>8497.5</v>
      </c>
      <c r="D144" s="17" t="n">
        <f aca="false">C144*70/100</f>
        <v>5948.25</v>
      </c>
      <c r="E144" s="18" t="n">
        <v>60.0467</v>
      </c>
      <c r="F144" s="19" t="n">
        <v>4966.89</v>
      </c>
      <c r="G144" s="19" t="n">
        <v>3464.87</v>
      </c>
    </row>
    <row r="145" customFormat="false" ht="12" hidden="false" customHeight="false" outlineLevel="0" collapsed="false">
      <c r="A145" s="14" t="s">
        <v>96</v>
      </c>
      <c r="B145" s="15" t="n">
        <v>0</v>
      </c>
      <c r="C145" s="16" t="n">
        <v>0</v>
      </c>
      <c r="D145" s="17" t="n">
        <v>0</v>
      </c>
      <c r="E145" s="18" t="n">
        <v>2.0152</v>
      </c>
      <c r="F145" s="19" t="n">
        <v>175.43</v>
      </c>
      <c r="G145" s="19" t="n">
        <v>122.81</v>
      </c>
    </row>
    <row r="146" s="28" customFormat="true" ht="12" hidden="false" customHeight="false" outlineLevel="0" collapsed="false">
      <c r="A146" s="22" t="s">
        <v>95</v>
      </c>
      <c r="B146" s="23" t="n">
        <f aca="false">SUM(B144:B145)</f>
        <v>67.98</v>
      </c>
      <c r="C146" s="24" t="n">
        <f aca="false">SUM(C144:C145)</f>
        <v>8497.5</v>
      </c>
      <c r="D146" s="25" t="n">
        <f aca="false">SUM(D144:D145)</f>
        <v>5948.25</v>
      </c>
      <c r="E146" s="23" t="n">
        <f aca="false">SUM(E144:E145)</f>
        <v>62.0619</v>
      </c>
      <c r="F146" s="24" t="n">
        <f aca="false">SUM(F144:F145)</f>
        <v>5142.32</v>
      </c>
      <c r="G146" s="24" t="n">
        <f aca="false">SUM(G144:G145)</f>
        <v>3587.68</v>
      </c>
    </row>
    <row r="147" s="28" customFormat="true" ht="12" hidden="false" customHeight="false" outlineLevel="0" collapsed="false">
      <c r="A147" s="22"/>
      <c r="B147" s="29"/>
      <c r="C147" s="30"/>
      <c r="D147" s="31"/>
      <c r="E147" s="29"/>
      <c r="F147" s="30"/>
      <c r="G147" s="30"/>
    </row>
    <row r="148" customFormat="false" ht="12" hidden="false" customHeight="false" outlineLevel="0" collapsed="false">
      <c r="A148" s="14" t="s">
        <v>97</v>
      </c>
      <c r="B148" s="15" t="n">
        <v>26.08</v>
      </c>
      <c r="C148" s="16" t="n">
        <f aca="false">B148*120</f>
        <v>3129.6</v>
      </c>
      <c r="D148" s="17" t="n">
        <f aca="false">C148*70/100</f>
        <v>2190.72</v>
      </c>
      <c r="E148" s="18" t="n">
        <v>24.2882</v>
      </c>
      <c r="F148" s="19" t="n">
        <v>1974.52</v>
      </c>
      <c r="G148" s="19" t="n">
        <v>1376.47</v>
      </c>
    </row>
    <row r="149" customFormat="false" ht="12" hidden="false" customHeight="false" outlineLevel="0" collapsed="false">
      <c r="A149" s="14" t="s">
        <v>98</v>
      </c>
      <c r="B149" s="15" t="n">
        <v>0</v>
      </c>
      <c r="C149" s="16" t="n">
        <v>0</v>
      </c>
      <c r="D149" s="17" t="n">
        <v>0</v>
      </c>
      <c r="E149" s="18" t="n">
        <v>0.5783</v>
      </c>
      <c r="F149" s="19" t="n">
        <v>57.31</v>
      </c>
      <c r="G149" s="19" t="n">
        <v>40.12</v>
      </c>
    </row>
    <row r="150" s="28" customFormat="true" ht="12" hidden="false" customHeight="false" outlineLevel="0" collapsed="false">
      <c r="A150" s="22" t="s">
        <v>97</v>
      </c>
      <c r="B150" s="23" t="n">
        <f aca="false">SUM(B148:B149)</f>
        <v>26.08</v>
      </c>
      <c r="C150" s="24" t="n">
        <f aca="false">SUM(C148:C149)</f>
        <v>3129.6</v>
      </c>
      <c r="D150" s="25" t="n">
        <f aca="false">SUM(D148:D149)</f>
        <v>2190.72</v>
      </c>
      <c r="E150" s="23" t="n">
        <f aca="false">SUM(E148:E149)</f>
        <v>24.8665</v>
      </c>
      <c r="F150" s="24" t="n">
        <f aca="false">SUM(F148:F149)</f>
        <v>2031.83</v>
      </c>
      <c r="G150" s="24" t="n">
        <f aca="false">SUM(G148:G149)</f>
        <v>1416.59</v>
      </c>
    </row>
    <row r="151" s="28" customFormat="true" ht="12" hidden="false" customHeight="false" outlineLevel="0" collapsed="false">
      <c r="A151" s="22"/>
      <c r="B151" s="29"/>
      <c r="C151" s="30"/>
      <c r="D151" s="31"/>
      <c r="E151" s="29"/>
      <c r="F151" s="30"/>
      <c r="G151" s="30"/>
    </row>
    <row r="152" s="28" customFormat="true" ht="12" hidden="false" customHeight="false" outlineLevel="0" collapsed="false">
      <c r="A152" s="22" t="s">
        <v>99</v>
      </c>
      <c r="B152" s="23" t="n">
        <v>1.1591</v>
      </c>
      <c r="C152" s="24" t="n">
        <f aca="false">B152*110</f>
        <v>127.501</v>
      </c>
      <c r="D152" s="25" t="n">
        <f aca="false">C152*70/100</f>
        <v>89.2507</v>
      </c>
      <c r="E152" s="38" t="n">
        <v>1.1591</v>
      </c>
      <c r="F152" s="39" t="n">
        <v>66.01</v>
      </c>
      <c r="G152" s="39" t="n">
        <v>44.96</v>
      </c>
    </row>
    <row r="153" s="28" customFormat="true" ht="12" hidden="false" customHeight="false" outlineLevel="0" collapsed="false">
      <c r="A153" s="22"/>
      <c r="B153" s="29"/>
      <c r="C153" s="30"/>
      <c r="D153" s="31"/>
      <c r="E153" s="29"/>
      <c r="F153" s="30"/>
      <c r="G153" s="30"/>
    </row>
    <row r="154" s="28" customFormat="true" ht="12" hidden="false" customHeight="false" outlineLevel="0" collapsed="false">
      <c r="A154" s="22" t="s">
        <v>100</v>
      </c>
      <c r="B154" s="23" t="n">
        <v>1.3727</v>
      </c>
      <c r="C154" s="24" t="n">
        <f aca="false">B154*90</f>
        <v>123.543</v>
      </c>
      <c r="D154" s="25" t="n">
        <f aca="false">C154*70/100</f>
        <v>86.4801</v>
      </c>
      <c r="E154" s="38" t="n">
        <v>1.3284</v>
      </c>
      <c r="F154" s="39" t="n">
        <v>58.55</v>
      </c>
      <c r="G154" s="39" t="n">
        <v>38.31</v>
      </c>
    </row>
    <row r="155" s="28" customFormat="true" ht="12" hidden="false" customHeight="false" outlineLevel="0" collapsed="false">
      <c r="A155" s="22"/>
      <c r="B155" s="29"/>
      <c r="C155" s="30"/>
      <c r="D155" s="31"/>
      <c r="E155" s="29"/>
      <c r="F155" s="30"/>
      <c r="G155" s="30"/>
    </row>
    <row r="156" s="28" customFormat="true" ht="12" hidden="false" customHeight="false" outlineLevel="0" collapsed="false">
      <c r="A156" s="22" t="s">
        <v>101</v>
      </c>
      <c r="B156" s="23" t="n">
        <v>0.98</v>
      </c>
      <c r="C156" s="24" t="n">
        <f aca="false">B156*110</f>
        <v>107.8</v>
      </c>
      <c r="D156" s="25" t="n">
        <f aca="false">C156*70/100</f>
        <v>75.46</v>
      </c>
      <c r="E156" s="38" t="n">
        <v>0.8133</v>
      </c>
      <c r="F156" s="39" t="n">
        <v>74.33</v>
      </c>
      <c r="G156" s="39" t="n">
        <v>51.19</v>
      </c>
    </row>
    <row r="157" s="28" customFormat="true" ht="12" hidden="false" customHeight="false" outlineLevel="0" collapsed="false">
      <c r="A157" s="22"/>
      <c r="B157" s="29"/>
      <c r="C157" s="30"/>
      <c r="D157" s="31"/>
      <c r="E157" s="29"/>
      <c r="F157" s="30"/>
      <c r="G157" s="30"/>
    </row>
    <row r="158" s="28" customFormat="true" ht="12" hidden="false" customHeight="false" outlineLevel="0" collapsed="false">
      <c r="A158" s="45" t="s">
        <v>102</v>
      </c>
      <c r="B158" s="23" t="n">
        <v>1.56</v>
      </c>
      <c r="C158" s="24" t="n">
        <f aca="false">B158*120</f>
        <v>187.2</v>
      </c>
      <c r="D158" s="25" t="n">
        <f aca="false">C158*70/100</f>
        <v>131.04</v>
      </c>
      <c r="E158" s="38" t="n">
        <v>0.9254</v>
      </c>
      <c r="F158" s="39" t="n">
        <v>88.52</v>
      </c>
      <c r="G158" s="39" t="n">
        <v>60.5</v>
      </c>
    </row>
    <row r="159" s="28" customFormat="true" ht="12" hidden="false" customHeight="false" outlineLevel="0" collapsed="false">
      <c r="A159" s="22"/>
      <c r="B159" s="29"/>
      <c r="C159" s="30"/>
      <c r="D159" s="31"/>
      <c r="E159" s="29"/>
      <c r="F159" s="30"/>
      <c r="G159" s="30"/>
    </row>
    <row r="160" s="28" customFormat="true" ht="12" hidden="false" customHeight="false" outlineLevel="0" collapsed="false">
      <c r="A160" s="22" t="s">
        <v>103</v>
      </c>
      <c r="B160" s="23" t="n">
        <v>10.23</v>
      </c>
      <c r="C160" s="24" t="n">
        <f aca="false">B160*100</f>
        <v>1023</v>
      </c>
      <c r="D160" s="25" t="n">
        <f aca="false">C160*70/100</f>
        <v>716.1</v>
      </c>
      <c r="E160" s="38" t="n">
        <v>8.8271</v>
      </c>
      <c r="F160" s="39" t="n">
        <v>627.1</v>
      </c>
      <c r="G160" s="39" t="n">
        <v>419.59</v>
      </c>
    </row>
    <row r="161" s="28" customFormat="true" ht="12" hidden="false" customHeight="false" outlineLevel="0" collapsed="false">
      <c r="A161" s="22"/>
      <c r="B161" s="29"/>
      <c r="C161" s="30"/>
      <c r="D161" s="31"/>
      <c r="E161" s="29"/>
      <c r="F161" s="30"/>
      <c r="G161" s="30"/>
    </row>
    <row r="162" s="28" customFormat="true" ht="12" hidden="false" customHeight="false" outlineLevel="0" collapsed="false">
      <c r="A162" s="22" t="s">
        <v>104</v>
      </c>
      <c r="B162" s="23" t="n">
        <v>0.6585</v>
      </c>
      <c r="C162" s="24" t="n">
        <f aca="false">B162*100</f>
        <v>65.85</v>
      </c>
      <c r="D162" s="25" t="n">
        <f aca="false">C162*70/100</f>
        <v>46.095</v>
      </c>
      <c r="E162" s="38" t="n">
        <v>0.6585</v>
      </c>
      <c r="F162" s="39" t="n">
        <v>47.72</v>
      </c>
      <c r="G162" s="39" t="n">
        <v>33.1</v>
      </c>
    </row>
    <row r="163" s="28" customFormat="true" ht="12" hidden="false" customHeight="false" outlineLevel="0" collapsed="false">
      <c r="A163" s="22"/>
      <c r="B163" s="29"/>
      <c r="C163" s="30"/>
      <c r="D163" s="31"/>
      <c r="E163" s="29"/>
      <c r="F163" s="30"/>
      <c r="G163" s="30"/>
    </row>
    <row r="164" s="28" customFormat="true" ht="12" hidden="false" customHeight="false" outlineLevel="0" collapsed="false">
      <c r="A164" s="22" t="s">
        <v>105</v>
      </c>
      <c r="B164" s="23" t="n">
        <v>1.1413</v>
      </c>
      <c r="C164" s="24" t="n">
        <f aca="false">B164*100</f>
        <v>114.13</v>
      </c>
      <c r="D164" s="25" t="n">
        <f aca="false">C164*70/100</f>
        <v>79.891</v>
      </c>
      <c r="E164" s="38" t="n">
        <v>1.1413</v>
      </c>
      <c r="F164" s="39" t="n">
        <v>114.09</v>
      </c>
      <c r="G164" s="39" t="n">
        <v>79.85</v>
      </c>
    </row>
    <row r="165" s="28" customFormat="true" ht="12" hidden="false" customHeight="false" outlineLevel="0" collapsed="false">
      <c r="A165" s="22"/>
      <c r="B165" s="29"/>
      <c r="C165" s="30"/>
      <c r="D165" s="31"/>
      <c r="E165" s="29"/>
      <c r="F165" s="30"/>
      <c r="G165" s="30"/>
    </row>
    <row r="166" s="28" customFormat="true" ht="12" hidden="false" customHeight="false" outlineLevel="0" collapsed="false">
      <c r="A166" s="22" t="s">
        <v>106</v>
      </c>
      <c r="B166" s="23" t="n">
        <v>6.5</v>
      </c>
      <c r="C166" s="24" t="n">
        <f aca="false">B166*110</f>
        <v>715</v>
      </c>
      <c r="D166" s="25" t="n">
        <f aca="false">C166*70/100</f>
        <v>500.5</v>
      </c>
      <c r="E166" s="38" t="n">
        <v>5.7806</v>
      </c>
      <c r="F166" s="39" t="n">
        <v>510.98</v>
      </c>
      <c r="G166" s="39" t="n">
        <v>355.09</v>
      </c>
    </row>
    <row r="167" s="28" customFormat="true" ht="12" hidden="false" customHeight="false" outlineLevel="0" collapsed="false">
      <c r="A167" s="22"/>
      <c r="B167" s="29"/>
      <c r="C167" s="30"/>
      <c r="D167" s="31"/>
      <c r="E167" s="29"/>
      <c r="F167" s="30"/>
      <c r="G167" s="30"/>
    </row>
    <row r="168" s="28" customFormat="true" ht="12" hidden="false" customHeight="false" outlineLevel="0" collapsed="false">
      <c r="A168" s="22" t="s">
        <v>107</v>
      </c>
      <c r="B168" s="23" t="n">
        <v>13.61</v>
      </c>
      <c r="C168" s="24" t="n">
        <f aca="false">B168*80</f>
        <v>1088.8</v>
      </c>
      <c r="D168" s="25" t="n">
        <f aca="false">C168*70/100</f>
        <v>762.16</v>
      </c>
      <c r="E168" s="38" t="n">
        <v>11.295</v>
      </c>
      <c r="F168" s="39" t="n">
        <v>555.25</v>
      </c>
      <c r="G168" s="39" t="n">
        <v>380.71</v>
      </c>
    </row>
    <row r="169" s="28" customFormat="true" ht="12" hidden="false" customHeight="false" outlineLevel="0" collapsed="false">
      <c r="A169" s="22"/>
      <c r="B169" s="29"/>
      <c r="C169" s="30"/>
      <c r="D169" s="31"/>
      <c r="E169" s="29"/>
      <c r="F169" s="30"/>
      <c r="G169" s="30"/>
    </row>
    <row r="170" s="28" customFormat="true" ht="12" hidden="false" customHeight="false" outlineLevel="0" collapsed="false">
      <c r="A170" s="22" t="s">
        <v>108</v>
      </c>
      <c r="B170" s="23" t="n">
        <v>4.77</v>
      </c>
      <c r="C170" s="24" t="n">
        <f aca="false">B170*120</f>
        <v>572.4</v>
      </c>
      <c r="D170" s="25" t="n">
        <f aca="false">C170*70/100</f>
        <v>400.68</v>
      </c>
      <c r="E170" s="38" t="n">
        <v>2.653</v>
      </c>
      <c r="F170" s="39" t="n">
        <v>209.16</v>
      </c>
      <c r="G170" s="39" t="n">
        <v>146.19</v>
      </c>
    </row>
    <row r="171" s="28" customFormat="true" ht="12" hidden="false" customHeight="false" outlineLevel="0" collapsed="false">
      <c r="A171" s="22"/>
      <c r="B171" s="29"/>
      <c r="C171" s="30"/>
      <c r="D171" s="31"/>
      <c r="E171" s="29"/>
      <c r="F171" s="30"/>
      <c r="G171" s="30"/>
    </row>
    <row r="172" s="28" customFormat="true" ht="12" hidden="false" customHeight="false" outlineLevel="0" collapsed="false">
      <c r="A172" s="46" t="s">
        <v>109</v>
      </c>
      <c r="B172" s="47" t="n">
        <f aca="false">SUM(B150:B171,B146,B142,B138,B133,B127:B129,B122,B117,B113,B104:B109,B103,B99,B95,B91:B93,B87,B80:B82,B73,B69,B61:B63,B55:B57,B51,B41:B47,B36,B31,B23:B25,B19,B8)</f>
        <v>5261.1769</v>
      </c>
      <c r="C172" s="48" t="n">
        <f aca="false">SUM(C150:C171,C146,C142,C138,C133,C127:C129,C122,C117,C113,C104:C109,C103,C99,C95,C91:C93,C87,C80:C82,C73,C69,C61:C63,C55:C57,C51,C41:C47,C36,C31,C23:C25,C19,C8)</f>
        <v>670982.4855</v>
      </c>
      <c r="D172" s="49" t="n">
        <f aca="false">SUM(D150:D171,D146,D142,D138,D133,D127:D129,D122,D117,D113,D104:D109,D103,D99,D95,D91:D93,D87,D80:D82,D73,D69,D61:D63,D55:D57,D51,D41:D47,D36,D31,D23:D25,D19,D8)</f>
        <v>469687.73985</v>
      </c>
      <c r="E172" s="47" t="n">
        <f aca="false">SUM(E150:E171,E146,E142,E138,E133,E127:E129,E122,E117,E113,E104:E109,E103,E99,E95,E91:E93,E87,E80:E82,E73,E69,E61:E63,E55:E57,E51,E41:E47,E36,E31,E23:E25,E19,E8)</f>
        <v>4923.105002</v>
      </c>
      <c r="F172" s="48" t="n">
        <f aca="false">SUM(F150:F171,F146,F142,F138,F133,F127:F129,F122,F117,F113,F104:F109,F103,F99,F95,F91:F93,F87,F80:F82,F73,F69,F61:F63,F55:F57,F51,F41:F47,F36,F31,F23:F25,F19,F8)</f>
        <v>406150.14</v>
      </c>
      <c r="G172" s="48" t="n">
        <f aca="false">SUM(G150:G171,G146,G142,G138,G133,G127:G129,G122,G117,G113,G104:G109,G103,G99,G95,G91:G93,G87,G80:G82,G73,G69,G61:G63,G55:G57,G51,G41:G47,G36,G31,G23:G25,G19,G8)</f>
        <v>283749.88</v>
      </c>
    </row>
    <row r="173" customFormat="false" ht="12" hidden="false" customHeight="false" outlineLevel="0" collapsed="false">
      <c r="A173" s="22" t="s">
        <v>110</v>
      </c>
      <c r="B173" s="15" t="n">
        <v>0</v>
      </c>
      <c r="C173" s="16" t="n">
        <f aca="false">B173*180</f>
        <v>0</v>
      </c>
      <c r="D173" s="17" t="n">
        <f aca="false">C173*80/100</f>
        <v>0</v>
      </c>
      <c r="E173" s="18" t="n">
        <v>0.4716</v>
      </c>
      <c r="F173" s="19" t="n">
        <v>32.2</v>
      </c>
      <c r="G173" s="19" t="n">
        <v>23.47</v>
      </c>
    </row>
    <row r="174" customFormat="false" ht="12" hidden="false" customHeight="false" outlineLevel="0" collapsed="false">
      <c r="A174" s="22" t="s">
        <v>111</v>
      </c>
      <c r="B174" s="15" t="n">
        <v>0.0957</v>
      </c>
      <c r="C174" s="16" t="n">
        <f aca="false">B174*180</f>
        <v>17.226</v>
      </c>
      <c r="D174" s="17" t="n">
        <f aca="false">C174*80/100</f>
        <v>13.7808</v>
      </c>
      <c r="E174" s="18" t="n">
        <v>1.2875</v>
      </c>
      <c r="F174" s="19" t="n">
        <v>41</v>
      </c>
      <c r="G174" s="19" t="n">
        <v>27.03</v>
      </c>
    </row>
    <row r="175" customFormat="false" ht="12" hidden="false" customHeight="false" outlineLevel="0" collapsed="false">
      <c r="A175" s="22" t="s">
        <v>112</v>
      </c>
      <c r="B175" s="15" t="n">
        <v>10.36</v>
      </c>
      <c r="C175" s="16" t="n">
        <f aca="false">B175*180</f>
        <v>1864.8</v>
      </c>
      <c r="D175" s="17" t="n">
        <f aca="false">C175*80/100</f>
        <v>1491.84</v>
      </c>
      <c r="E175" s="18" t="n">
        <v>6.785</v>
      </c>
      <c r="F175" s="19" t="n">
        <v>288.15</v>
      </c>
      <c r="G175" s="19" t="n">
        <v>222.65</v>
      </c>
    </row>
    <row r="176" customFormat="false" ht="12" hidden="false" customHeight="false" outlineLevel="0" collapsed="false">
      <c r="A176" s="22" t="s">
        <v>113</v>
      </c>
      <c r="B176" s="15" t="n">
        <v>0</v>
      </c>
      <c r="C176" s="16" t="n">
        <f aca="false">B176*180</f>
        <v>0</v>
      </c>
      <c r="D176" s="17" t="n">
        <v>0</v>
      </c>
      <c r="E176" s="18" t="n">
        <v>0.8075</v>
      </c>
      <c r="F176" s="19" t="n">
        <v>75.6</v>
      </c>
      <c r="G176" s="19" t="n">
        <v>53.98</v>
      </c>
    </row>
    <row r="177" customFormat="false" ht="12" hidden="false" customHeight="false" outlineLevel="0" collapsed="false">
      <c r="A177" s="22" t="s">
        <v>114</v>
      </c>
      <c r="B177" s="15" t="n">
        <v>0.2379</v>
      </c>
      <c r="C177" s="16" t="n">
        <f aca="false">B177*180</f>
        <v>42.822</v>
      </c>
      <c r="D177" s="17" t="n">
        <f aca="false">C177*80/100</f>
        <v>34.2576</v>
      </c>
      <c r="E177" s="18" t="n">
        <v>0.2379</v>
      </c>
      <c r="F177" s="19" t="n">
        <v>8</v>
      </c>
      <c r="G177" s="19" t="n">
        <v>6.4</v>
      </c>
    </row>
    <row r="178" customFormat="false" ht="12" hidden="false" customHeight="false" outlineLevel="0" collapsed="false">
      <c r="A178" s="22" t="s">
        <v>115</v>
      </c>
      <c r="B178" s="15" t="n">
        <v>1.96</v>
      </c>
      <c r="C178" s="16" t="n">
        <f aca="false">B178*180</f>
        <v>352.8</v>
      </c>
      <c r="D178" s="17" t="n">
        <f aca="false">C178*80/100</f>
        <v>282.24</v>
      </c>
      <c r="E178" s="18" t="n">
        <v>0.8444</v>
      </c>
      <c r="F178" s="19" t="n">
        <v>48.5</v>
      </c>
      <c r="G178" s="19" t="n">
        <v>32.91</v>
      </c>
    </row>
    <row r="179" customFormat="false" ht="12" hidden="false" customHeight="false" outlineLevel="0" collapsed="false">
      <c r="A179" s="22" t="s">
        <v>116</v>
      </c>
      <c r="B179" s="15" t="n">
        <v>0</v>
      </c>
      <c r="C179" s="16" t="n">
        <f aca="false">B179*180</f>
        <v>0</v>
      </c>
      <c r="D179" s="17" t="n">
        <v>0</v>
      </c>
      <c r="E179" s="18" t="n">
        <v>0.5711</v>
      </c>
      <c r="F179" s="19" t="n">
        <v>57.9</v>
      </c>
      <c r="G179" s="19" t="n">
        <v>45.38</v>
      </c>
    </row>
    <row r="180" customFormat="false" ht="12" hidden="false" customHeight="false" outlineLevel="0" collapsed="false">
      <c r="A180" s="22" t="s">
        <v>117</v>
      </c>
      <c r="B180" s="15" t="n">
        <v>0</v>
      </c>
      <c r="C180" s="16" t="n">
        <f aca="false">B180*180</f>
        <v>0</v>
      </c>
      <c r="D180" s="17" t="n">
        <v>0</v>
      </c>
      <c r="E180" s="18" t="n">
        <v>1.7429</v>
      </c>
      <c r="F180" s="19" t="n">
        <v>88.42</v>
      </c>
      <c r="G180" s="19" t="n">
        <v>67.22</v>
      </c>
    </row>
    <row r="181" customFormat="false" ht="12" hidden="false" customHeight="false" outlineLevel="0" collapsed="false">
      <c r="A181" s="22" t="s">
        <v>118</v>
      </c>
      <c r="B181" s="15" t="n">
        <v>0</v>
      </c>
      <c r="C181" s="16" t="n">
        <f aca="false">B181*180</f>
        <v>0</v>
      </c>
      <c r="D181" s="17" t="n">
        <v>0</v>
      </c>
      <c r="E181" s="18" t="n">
        <v>1.4624</v>
      </c>
      <c r="F181" s="19" t="n">
        <v>155.13</v>
      </c>
      <c r="G181" s="19" t="n">
        <v>114.35</v>
      </c>
    </row>
    <row r="182" customFormat="false" ht="12" hidden="false" customHeight="false" outlineLevel="0" collapsed="false">
      <c r="A182" s="22" t="s">
        <v>119</v>
      </c>
      <c r="B182" s="15" t="n">
        <v>0</v>
      </c>
      <c r="C182" s="16" t="n">
        <f aca="false">B182*180</f>
        <v>0</v>
      </c>
      <c r="D182" s="17" t="n">
        <v>0</v>
      </c>
      <c r="E182" s="18" t="n">
        <v>0.0519</v>
      </c>
      <c r="F182" s="19" t="n">
        <v>3.25</v>
      </c>
      <c r="G182" s="19" t="n">
        <v>2.25</v>
      </c>
    </row>
    <row r="183" customFormat="false" ht="12" hidden="false" customHeight="false" outlineLevel="0" collapsed="false">
      <c r="A183" s="22" t="s">
        <v>120</v>
      </c>
      <c r="B183" s="15" t="n">
        <v>0</v>
      </c>
      <c r="C183" s="16" t="n">
        <f aca="false">B183*180</f>
        <v>0</v>
      </c>
      <c r="D183" s="17" t="n">
        <v>0</v>
      </c>
      <c r="E183" s="18" t="n">
        <v>0.555863</v>
      </c>
      <c r="F183" s="19" t="n">
        <v>58.3</v>
      </c>
      <c r="G183" s="19" t="n">
        <v>41.85</v>
      </c>
    </row>
    <row r="184" customFormat="false" ht="12" hidden="false" customHeight="false" outlineLevel="0" collapsed="false">
      <c r="A184" s="22" t="s">
        <v>121</v>
      </c>
      <c r="B184" s="15" t="n">
        <v>0</v>
      </c>
      <c r="C184" s="16" t="n">
        <f aca="false">B184*180</f>
        <v>0</v>
      </c>
      <c r="D184" s="17" t="n">
        <v>0</v>
      </c>
      <c r="E184" s="18" t="n">
        <v>0.362537</v>
      </c>
      <c r="F184" s="19" t="n">
        <v>29.1</v>
      </c>
      <c r="G184" s="19" t="n">
        <v>20.32</v>
      </c>
    </row>
    <row r="185" customFormat="false" ht="12" hidden="false" customHeight="false" outlineLevel="0" collapsed="false">
      <c r="A185" s="22" t="s">
        <v>122</v>
      </c>
      <c r="B185" s="15" t="n">
        <v>0.0967</v>
      </c>
      <c r="C185" s="16" t="n">
        <f aca="false">B185*180</f>
        <v>17.406</v>
      </c>
      <c r="D185" s="17" t="n">
        <f aca="false">C185*80/100</f>
        <v>13.9248</v>
      </c>
      <c r="E185" s="18" t="n">
        <v>0.41</v>
      </c>
      <c r="F185" s="19" t="n">
        <v>28.5</v>
      </c>
      <c r="G185" s="19" t="n">
        <v>21.4</v>
      </c>
    </row>
    <row r="186" customFormat="false" ht="12" hidden="false" customHeight="false" outlineLevel="0" collapsed="false">
      <c r="A186" s="22" t="s">
        <v>123</v>
      </c>
      <c r="B186" s="15" t="n">
        <v>1.31</v>
      </c>
      <c r="C186" s="16" t="n">
        <f aca="false">B186*180</f>
        <v>235.8</v>
      </c>
      <c r="D186" s="17" t="n">
        <f aca="false">C186*80/100</f>
        <v>188.64</v>
      </c>
      <c r="E186" s="18" t="n">
        <v>0.7837</v>
      </c>
      <c r="F186" s="19" t="n">
        <v>74.28</v>
      </c>
      <c r="G186" s="19" t="n">
        <v>59.42</v>
      </c>
    </row>
    <row r="187" customFormat="false" ht="12" hidden="false" customHeight="false" outlineLevel="0" collapsed="false">
      <c r="A187" s="22" t="s">
        <v>124</v>
      </c>
      <c r="B187" s="15" t="n">
        <v>0.11</v>
      </c>
      <c r="C187" s="16" t="n">
        <f aca="false">B187*180</f>
        <v>19.8</v>
      </c>
      <c r="D187" s="17" t="n">
        <f aca="false">C187*80/100</f>
        <v>15.84</v>
      </c>
      <c r="E187" s="20" t="n">
        <v>0</v>
      </c>
      <c r="F187" s="16" t="n">
        <v>0</v>
      </c>
      <c r="G187" s="16" t="n">
        <v>0</v>
      </c>
    </row>
    <row r="188" customFormat="false" ht="12" hidden="false" customHeight="false" outlineLevel="0" collapsed="false">
      <c r="A188" s="22" t="s">
        <v>125</v>
      </c>
      <c r="B188" s="15" t="n">
        <v>0.0596</v>
      </c>
      <c r="C188" s="16" t="n">
        <f aca="false">B188*180</f>
        <v>10.728</v>
      </c>
      <c r="D188" s="17" t="n">
        <f aca="false">C188*80/100</f>
        <v>8.5824</v>
      </c>
      <c r="E188" s="18" t="n">
        <v>0.0595</v>
      </c>
      <c r="F188" s="19" t="n">
        <v>5</v>
      </c>
      <c r="G188" s="19" t="n">
        <v>4</v>
      </c>
    </row>
    <row r="189" customFormat="false" ht="12" hidden="false" customHeight="false" outlineLevel="0" collapsed="false">
      <c r="A189" s="22" t="s">
        <v>126</v>
      </c>
      <c r="B189" s="15" t="n">
        <v>0</v>
      </c>
      <c r="C189" s="16" t="n">
        <f aca="false">B189*120</f>
        <v>0</v>
      </c>
      <c r="D189" s="17" t="n">
        <v>0</v>
      </c>
      <c r="E189" s="18" t="n">
        <v>0.0515</v>
      </c>
      <c r="F189" s="19" t="n">
        <v>2.5</v>
      </c>
      <c r="G189" s="19" t="n">
        <v>2</v>
      </c>
    </row>
    <row r="190" customFormat="false" ht="12" hidden="false" customHeight="false" outlineLevel="0" collapsed="false">
      <c r="A190" s="22" t="s">
        <v>127</v>
      </c>
      <c r="B190" s="15" t="n">
        <v>0</v>
      </c>
      <c r="C190" s="16" t="n">
        <f aca="false">B190*120</f>
        <v>0</v>
      </c>
      <c r="D190" s="17" t="n">
        <v>0</v>
      </c>
      <c r="E190" s="18" t="n">
        <v>0.0327</v>
      </c>
      <c r="F190" s="19" t="n">
        <v>3.2</v>
      </c>
      <c r="G190" s="19" t="n">
        <v>1.8</v>
      </c>
    </row>
    <row r="191" customFormat="false" ht="12" hidden="false" customHeight="false" outlineLevel="0" collapsed="false">
      <c r="A191" s="22" t="s">
        <v>128</v>
      </c>
      <c r="B191" s="15" t="n">
        <v>2.52</v>
      </c>
      <c r="C191" s="16" t="n">
        <f aca="false">B191*180</f>
        <v>453.6</v>
      </c>
      <c r="D191" s="17" t="n">
        <f aca="false">C191*80/100</f>
        <v>362.88</v>
      </c>
      <c r="E191" s="18" t="n">
        <v>0.0875</v>
      </c>
      <c r="F191" s="19" t="n">
        <v>6.5</v>
      </c>
      <c r="G191" s="19" t="n">
        <v>4.4</v>
      </c>
    </row>
    <row r="192" customFormat="false" ht="12" hidden="false" customHeight="false" outlineLevel="0" collapsed="false">
      <c r="A192" s="50" t="s">
        <v>129</v>
      </c>
      <c r="B192" s="15" t="n">
        <v>0</v>
      </c>
      <c r="C192" s="16" t="n">
        <f aca="false">B192*180</f>
        <v>0</v>
      </c>
      <c r="D192" s="17" t="n">
        <v>0</v>
      </c>
      <c r="E192" s="18" t="n">
        <v>0.3382</v>
      </c>
      <c r="F192" s="19" t="n">
        <v>25.83</v>
      </c>
      <c r="G192" s="19" t="n">
        <v>18</v>
      </c>
    </row>
    <row r="193" customFormat="false" ht="12" hidden="false" customHeight="false" outlineLevel="0" collapsed="false">
      <c r="A193" s="22" t="s">
        <v>130</v>
      </c>
      <c r="B193" s="15" t="n">
        <v>0</v>
      </c>
      <c r="C193" s="16" t="n">
        <f aca="false">B193*190</f>
        <v>0</v>
      </c>
      <c r="D193" s="17" t="n">
        <v>0</v>
      </c>
      <c r="E193" s="18" t="n">
        <v>3.027546</v>
      </c>
      <c r="F193" s="19" t="n">
        <v>368.38</v>
      </c>
      <c r="G193" s="19" t="n">
        <v>286.75</v>
      </c>
    </row>
    <row r="194" customFormat="false" ht="12" hidden="false" customHeight="false" outlineLevel="0" collapsed="false">
      <c r="A194" s="22" t="s">
        <v>131</v>
      </c>
      <c r="B194" s="15" t="n">
        <v>0</v>
      </c>
      <c r="C194" s="16" t="n">
        <f aca="false">B194*190</f>
        <v>0</v>
      </c>
      <c r="D194" s="17" t="n">
        <f aca="false">C194*80/100</f>
        <v>0</v>
      </c>
      <c r="E194" s="18" t="n">
        <v>3.911354</v>
      </c>
      <c r="F194" s="19" t="n">
        <v>391.66</v>
      </c>
      <c r="G194" s="19" t="n">
        <v>308.29</v>
      </c>
    </row>
    <row r="195" customFormat="false" ht="12" hidden="false" customHeight="false" outlineLevel="0" collapsed="false">
      <c r="A195" s="22" t="s">
        <v>132</v>
      </c>
      <c r="B195" s="15" t="n">
        <v>0</v>
      </c>
      <c r="C195" s="16" t="n">
        <f aca="false">B195*180</f>
        <v>0</v>
      </c>
      <c r="D195" s="17" t="n">
        <v>0</v>
      </c>
      <c r="E195" s="18" t="n">
        <v>0.2485</v>
      </c>
      <c r="F195" s="19" t="n">
        <v>16</v>
      </c>
      <c r="G195" s="19" t="n">
        <v>10.68</v>
      </c>
    </row>
    <row r="196" customFormat="false" ht="12" hidden="false" customHeight="false" outlineLevel="0" collapsed="false">
      <c r="A196" s="22" t="s">
        <v>133</v>
      </c>
      <c r="B196" s="15" t="n">
        <v>0.1211</v>
      </c>
      <c r="C196" s="16" t="n">
        <f aca="false">B196*180</f>
        <v>21.798</v>
      </c>
      <c r="D196" s="17" t="n">
        <f aca="false">C196*80/100</f>
        <v>17.4384</v>
      </c>
      <c r="E196" s="18" t="n">
        <v>1.7579</v>
      </c>
      <c r="F196" s="19" t="n">
        <v>122.5</v>
      </c>
      <c r="G196" s="19" t="n">
        <v>84.37</v>
      </c>
    </row>
    <row r="197" customFormat="false" ht="12" hidden="false" customHeight="false" outlineLevel="0" collapsed="false">
      <c r="A197" s="22" t="s">
        <v>134</v>
      </c>
      <c r="B197" s="15" t="n">
        <v>0</v>
      </c>
      <c r="C197" s="16" t="n">
        <f aca="false">B197*180</f>
        <v>0</v>
      </c>
      <c r="D197" s="17" t="n">
        <f aca="false">C197*80/100</f>
        <v>0</v>
      </c>
      <c r="E197" s="18" t="n">
        <v>0.2371</v>
      </c>
      <c r="F197" s="19" t="n">
        <v>13</v>
      </c>
      <c r="G197" s="19" t="n">
        <v>9.3</v>
      </c>
    </row>
    <row r="198" customFormat="false" ht="12" hidden="false" customHeight="false" outlineLevel="0" collapsed="false">
      <c r="A198" s="22" t="s">
        <v>135</v>
      </c>
      <c r="B198" s="15" t="n">
        <v>0.04</v>
      </c>
      <c r="C198" s="16" t="n">
        <f aca="false">B198*180</f>
        <v>7.2</v>
      </c>
      <c r="D198" s="17" t="n">
        <f aca="false">C198*80/100</f>
        <v>5.76</v>
      </c>
      <c r="E198" s="20" t="n">
        <v>0</v>
      </c>
      <c r="F198" s="16" t="n">
        <v>0</v>
      </c>
      <c r="G198" s="16" t="n">
        <v>0</v>
      </c>
    </row>
    <row r="199" customFormat="false" ht="12" hidden="false" customHeight="false" outlineLevel="0" collapsed="false">
      <c r="A199" s="22" t="s">
        <v>136</v>
      </c>
      <c r="B199" s="15" t="n">
        <v>0.37</v>
      </c>
      <c r="C199" s="16" t="n">
        <f aca="false">B199*180</f>
        <v>66.6</v>
      </c>
      <c r="D199" s="17" t="n">
        <f aca="false">C199*80/100</f>
        <v>53.28</v>
      </c>
      <c r="E199" s="18" t="n">
        <v>0.1722</v>
      </c>
      <c r="F199" s="19" t="n">
        <v>7.5</v>
      </c>
      <c r="G199" s="19" t="n">
        <v>5.49</v>
      </c>
    </row>
    <row r="200" customFormat="false" ht="12" hidden="false" customHeight="false" outlineLevel="0" collapsed="false">
      <c r="A200" s="22" t="s">
        <v>137</v>
      </c>
      <c r="B200" s="15" t="n">
        <v>0.0635</v>
      </c>
      <c r="C200" s="16" t="n">
        <f aca="false">B200*180</f>
        <v>11.43</v>
      </c>
      <c r="D200" s="17" t="n">
        <f aca="false">C200*80/100</f>
        <v>9.144</v>
      </c>
      <c r="E200" s="18" t="n">
        <v>4.684</v>
      </c>
      <c r="F200" s="19" t="n">
        <v>443.43</v>
      </c>
      <c r="G200" s="19" t="n">
        <v>341.15</v>
      </c>
    </row>
    <row r="201" customFormat="false" ht="12" hidden="false" customHeight="false" outlineLevel="0" collapsed="false">
      <c r="A201" s="22" t="s">
        <v>138</v>
      </c>
      <c r="B201" s="15" t="n">
        <v>0.5</v>
      </c>
      <c r="C201" s="16" t="n">
        <f aca="false">B201*190</f>
        <v>95</v>
      </c>
      <c r="D201" s="17" t="n">
        <f aca="false">C201*80/100</f>
        <v>76</v>
      </c>
      <c r="E201" s="18" t="n">
        <v>1.2101</v>
      </c>
      <c r="F201" s="19" t="n">
        <v>224.34</v>
      </c>
      <c r="G201" s="19" t="n">
        <v>175.17</v>
      </c>
    </row>
    <row r="202" customFormat="false" ht="12" hidden="false" customHeight="false" outlineLevel="0" collapsed="false">
      <c r="A202" s="22" t="s">
        <v>139</v>
      </c>
      <c r="B202" s="15" t="n">
        <v>0.04</v>
      </c>
      <c r="C202" s="16" t="n">
        <f aca="false">B202*190</f>
        <v>7.6</v>
      </c>
      <c r="D202" s="17" t="n">
        <f aca="false">C202*80/100</f>
        <v>6.08</v>
      </c>
      <c r="E202" s="18" t="n">
        <v>2.1907</v>
      </c>
      <c r="F202" s="19" t="n">
        <v>160.8</v>
      </c>
      <c r="G202" s="19" t="n">
        <v>113.32</v>
      </c>
    </row>
    <row r="203" customFormat="false" ht="12" hidden="false" customHeight="false" outlineLevel="0" collapsed="false">
      <c r="A203" s="22" t="s">
        <v>140</v>
      </c>
      <c r="B203" s="15" t="n">
        <v>1.42</v>
      </c>
      <c r="C203" s="16" t="n">
        <f aca="false">B203*180</f>
        <v>255.6</v>
      </c>
      <c r="D203" s="17" t="n">
        <f aca="false">C203*80/100</f>
        <v>204.48</v>
      </c>
      <c r="E203" s="18" t="n">
        <v>1.86165</v>
      </c>
      <c r="F203" s="19" t="n">
        <v>140.66</v>
      </c>
      <c r="G203" s="19" t="n">
        <v>100.97</v>
      </c>
    </row>
    <row r="204" customFormat="false" ht="12" hidden="false" customHeight="false" outlineLevel="0" collapsed="false">
      <c r="A204" s="51" t="s">
        <v>141</v>
      </c>
      <c r="B204" s="52" t="n">
        <v>0</v>
      </c>
      <c r="C204" s="16" t="n">
        <f aca="false">B204*180</f>
        <v>0</v>
      </c>
      <c r="D204" s="53" t="n">
        <v>0</v>
      </c>
      <c r="E204" s="18" t="n">
        <v>0.41735</v>
      </c>
      <c r="F204" s="19" t="n">
        <v>10</v>
      </c>
      <c r="G204" s="19" t="n">
        <v>7</v>
      </c>
    </row>
    <row r="205" customFormat="false" ht="12" hidden="false" customHeight="false" outlineLevel="0" collapsed="false">
      <c r="A205" s="54" t="s">
        <v>142</v>
      </c>
      <c r="B205" s="47" t="n">
        <f aca="false">SUM(B173:B203)</f>
        <v>19.3045</v>
      </c>
      <c r="C205" s="48" t="n">
        <f aca="false">SUM(C173:C203)</f>
        <v>3480.21</v>
      </c>
      <c r="D205" s="49" t="n">
        <f aca="false">SUM(D173:D203)</f>
        <v>2784.168</v>
      </c>
      <c r="E205" s="47" t="n">
        <f aca="false">SUM(E173:E204)</f>
        <v>36.6621</v>
      </c>
      <c r="F205" s="48" t="n">
        <f aca="false">SUM(F173:F204)</f>
        <v>2929.63</v>
      </c>
      <c r="G205" s="48" t="n">
        <f aca="false">SUM(G173:G204)</f>
        <v>2211.32</v>
      </c>
    </row>
    <row r="206" s="28" customFormat="true" ht="12" hidden="false" customHeight="false" outlineLevel="0" collapsed="false">
      <c r="A206" s="22" t="s">
        <v>143</v>
      </c>
      <c r="B206" s="15" t="n">
        <v>2.81</v>
      </c>
      <c r="C206" s="16" t="n">
        <f aca="false">B206*195</f>
        <v>547.95</v>
      </c>
      <c r="D206" s="17" t="n">
        <f aca="false">C206*80/100</f>
        <v>438.36</v>
      </c>
      <c r="E206" s="43" t="n">
        <v>0</v>
      </c>
      <c r="F206" s="19" t="n">
        <v>207.88</v>
      </c>
      <c r="G206" s="19" t="n">
        <v>166.3</v>
      </c>
    </row>
    <row r="207" customFormat="false" ht="12" hidden="false" customHeight="false" outlineLevel="0" collapsed="false">
      <c r="A207" s="22" t="s">
        <v>144</v>
      </c>
      <c r="B207" s="15" t="n">
        <v>0</v>
      </c>
      <c r="C207" s="16" t="n">
        <f aca="false">B207*195</f>
        <v>0</v>
      </c>
      <c r="D207" s="17" t="n">
        <f aca="false">C207*80/100</f>
        <v>0</v>
      </c>
      <c r="E207" s="43" t="n">
        <v>0.2534</v>
      </c>
      <c r="F207" s="19" t="n">
        <v>9.6</v>
      </c>
      <c r="G207" s="19" t="n">
        <v>6.7</v>
      </c>
    </row>
    <row r="208" customFormat="false" ht="12" hidden="false" customHeight="false" outlineLevel="0" collapsed="false">
      <c r="A208" s="22" t="s">
        <v>145</v>
      </c>
      <c r="B208" s="15" t="n">
        <v>0.2</v>
      </c>
      <c r="C208" s="16" t="n">
        <f aca="false">B208*195</f>
        <v>39</v>
      </c>
      <c r="D208" s="17" t="n">
        <f aca="false">C208*80/100</f>
        <v>31.2</v>
      </c>
      <c r="E208" s="43" t="n">
        <v>0</v>
      </c>
      <c r="F208" s="19" t="n">
        <v>771.54</v>
      </c>
      <c r="G208" s="19" t="n">
        <v>617.24</v>
      </c>
    </row>
    <row r="209" customFormat="false" ht="12" hidden="false" customHeight="false" outlineLevel="0" collapsed="false">
      <c r="A209" s="22" t="s">
        <v>146</v>
      </c>
      <c r="B209" s="15" t="n">
        <v>0</v>
      </c>
      <c r="C209" s="16" t="n">
        <f aca="false">B209*195</f>
        <v>0</v>
      </c>
      <c r="D209" s="17" t="n">
        <f aca="false">C209*80/100</f>
        <v>0</v>
      </c>
      <c r="E209" s="43" t="n">
        <v>0.2176</v>
      </c>
      <c r="F209" s="19" t="n">
        <v>64.03</v>
      </c>
      <c r="G209" s="19" t="n">
        <v>51.21</v>
      </c>
    </row>
    <row r="210" customFormat="false" ht="12" hidden="false" customHeight="false" outlineLevel="0" collapsed="false">
      <c r="A210" s="22" t="s">
        <v>147</v>
      </c>
      <c r="B210" s="15" t="n">
        <v>0.2</v>
      </c>
      <c r="C210" s="16" t="n">
        <f aca="false">B210*195</f>
        <v>39</v>
      </c>
      <c r="D210" s="17" t="n">
        <f aca="false">C210*80/100</f>
        <v>31.2</v>
      </c>
      <c r="E210" s="43" t="n">
        <v>0.1329</v>
      </c>
      <c r="F210" s="19" t="n">
        <v>13.99</v>
      </c>
      <c r="G210" s="19" t="n">
        <v>11.19</v>
      </c>
    </row>
    <row r="211" customFormat="false" ht="12" hidden="false" customHeight="false" outlineLevel="0" collapsed="false">
      <c r="A211" s="22" t="s">
        <v>148</v>
      </c>
      <c r="B211" s="15" t="n">
        <v>0.21</v>
      </c>
      <c r="C211" s="16" t="n">
        <f aca="false">B211*195</f>
        <v>40.95</v>
      </c>
      <c r="D211" s="17" t="n">
        <f aca="false">C211*80/100</f>
        <v>32.76</v>
      </c>
      <c r="E211" s="15" t="n">
        <v>0</v>
      </c>
      <c r="F211" s="16" t="n">
        <v>0</v>
      </c>
      <c r="G211" s="16" t="n">
        <v>0</v>
      </c>
    </row>
    <row r="212" customFormat="false" ht="12" hidden="false" customHeight="false" outlineLevel="0" collapsed="false">
      <c r="A212" s="22" t="s">
        <v>149</v>
      </c>
      <c r="B212" s="15" t="n">
        <v>0</v>
      </c>
      <c r="C212" s="16" t="n">
        <f aca="false">B212*195</f>
        <v>0</v>
      </c>
      <c r="D212" s="17" t="n">
        <f aca="false">C212*80/100</f>
        <v>0</v>
      </c>
      <c r="E212" s="55" t="n">
        <v>0.1403</v>
      </c>
      <c r="F212" s="56" t="n">
        <v>27</v>
      </c>
      <c r="G212" s="56" t="n">
        <v>21.6</v>
      </c>
    </row>
    <row r="213" customFormat="false" ht="12" hidden="false" customHeight="false" outlineLevel="0" collapsed="false">
      <c r="A213" s="22" t="s">
        <v>150</v>
      </c>
      <c r="B213" s="15" t="n">
        <v>0</v>
      </c>
      <c r="C213" s="16" t="n">
        <f aca="false">B213*195</f>
        <v>0</v>
      </c>
      <c r="D213" s="17" t="n">
        <f aca="false">C213*80/100</f>
        <v>0</v>
      </c>
      <c r="E213" s="43" t="n">
        <v>0.0938</v>
      </c>
      <c r="F213" s="19" t="n">
        <v>20.92</v>
      </c>
      <c r="G213" s="19" t="n">
        <v>16.73</v>
      </c>
    </row>
    <row r="214" customFormat="false" ht="12" hidden="false" customHeight="false" outlineLevel="0" collapsed="false">
      <c r="A214" s="22" t="s">
        <v>151</v>
      </c>
      <c r="B214" s="15" t="n">
        <v>4.17</v>
      </c>
      <c r="C214" s="16" t="n">
        <f aca="false">B214*195</f>
        <v>813.15</v>
      </c>
      <c r="D214" s="17" t="n">
        <f aca="false">C214*80/100</f>
        <v>650.52</v>
      </c>
      <c r="E214" s="43" t="n">
        <v>0.3313</v>
      </c>
      <c r="F214" s="19" t="n">
        <v>24.2</v>
      </c>
      <c r="G214" s="19" t="n">
        <v>19.36</v>
      </c>
    </row>
    <row r="215" customFormat="false" ht="12" hidden="false" customHeight="false" outlineLevel="0" collapsed="false">
      <c r="A215" s="22" t="s">
        <v>152</v>
      </c>
      <c r="B215" s="15" t="n">
        <v>4.51</v>
      </c>
      <c r="C215" s="16" t="n">
        <f aca="false">B215*195</f>
        <v>879.45</v>
      </c>
      <c r="D215" s="17" t="n">
        <f aca="false">C215*80/100</f>
        <v>703.56</v>
      </c>
      <c r="E215" s="15" t="n">
        <v>0</v>
      </c>
      <c r="F215" s="16" t="n">
        <v>0</v>
      </c>
      <c r="G215" s="16" t="n">
        <v>0</v>
      </c>
    </row>
    <row r="216" customFormat="false" ht="12" hidden="false" customHeight="false" outlineLevel="0" collapsed="false">
      <c r="A216" s="22" t="s">
        <v>153</v>
      </c>
      <c r="B216" s="15" t="n">
        <v>7.02</v>
      </c>
      <c r="C216" s="16" t="n">
        <f aca="false">B216*195</f>
        <v>1368.9</v>
      </c>
      <c r="D216" s="17" t="n">
        <f aca="false">C216*80/100</f>
        <v>1095.12</v>
      </c>
      <c r="E216" s="43" t="n">
        <v>0</v>
      </c>
      <c r="F216" s="16" t="n">
        <v>0</v>
      </c>
      <c r="G216" s="16" t="n">
        <v>0</v>
      </c>
    </row>
    <row r="217" customFormat="false" ht="12" hidden="false" customHeight="false" outlineLevel="0" collapsed="false">
      <c r="A217" s="22" t="s">
        <v>154</v>
      </c>
      <c r="B217" s="15" t="n">
        <v>0</v>
      </c>
      <c r="C217" s="16" t="n">
        <f aca="false">B217*195</f>
        <v>0</v>
      </c>
      <c r="D217" s="17" t="n">
        <f aca="false">C217*80/100</f>
        <v>0</v>
      </c>
      <c r="E217" s="57" t="n">
        <v>0</v>
      </c>
      <c r="F217" s="18" t="n">
        <v>0.96</v>
      </c>
      <c r="G217" s="18" t="n">
        <v>0.77</v>
      </c>
    </row>
    <row r="218" customFormat="false" ht="12" hidden="false" customHeight="false" outlineLevel="0" collapsed="false">
      <c r="A218" s="22" t="s">
        <v>155</v>
      </c>
      <c r="B218" s="15" t="n">
        <v>0</v>
      </c>
      <c r="C218" s="16" t="n">
        <f aca="false">B218*230</f>
        <v>0</v>
      </c>
      <c r="D218" s="17" t="n">
        <f aca="false">C218*80/100</f>
        <v>0</v>
      </c>
      <c r="E218" s="43" t="n">
        <v>0.5337</v>
      </c>
      <c r="F218" s="19" t="n">
        <v>29.85</v>
      </c>
      <c r="G218" s="19" t="n">
        <v>23.88</v>
      </c>
    </row>
    <row r="219" customFormat="false" ht="12" hidden="false" customHeight="false" outlineLevel="0" collapsed="false">
      <c r="A219" s="22" t="s">
        <v>156</v>
      </c>
      <c r="B219" s="15" t="n">
        <v>0</v>
      </c>
      <c r="C219" s="16" t="n">
        <f aca="false">B219*120</f>
        <v>0</v>
      </c>
      <c r="D219" s="17" t="n">
        <v>0</v>
      </c>
      <c r="E219" s="43" t="n">
        <v>0.17</v>
      </c>
      <c r="F219" s="19" t="n">
        <v>12</v>
      </c>
      <c r="G219" s="19" t="n">
        <v>10</v>
      </c>
    </row>
    <row r="220" customFormat="false" ht="12" hidden="false" customHeight="false" outlineLevel="0" collapsed="false">
      <c r="A220" s="45" t="s">
        <v>157</v>
      </c>
      <c r="B220" s="15" t="n">
        <v>0</v>
      </c>
      <c r="C220" s="16" t="n">
        <f aca="false">B220*230</f>
        <v>0</v>
      </c>
      <c r="D220" s="17" t="n">
        <f aca="false">C220*80/100</f>
        <v>0</v>
      </c>
      <c r="E220" s="43" t="n">
        <v>3.5563</v>
      </c>
      <c r="F220" s="19" t="n">
        <v>194.51</v>
      </c>
      <c r="G220" s="19" t="n">
        <v>155.58</v>
      </c>
    </row>
    <row r="221" customFormat="false" ht="12" hidden="false" customHeight="false" outlineLevel="0" collapsed="false">
      <c r="A221" s="22" t="s">
        <v>158</v>
      </c>
      <c r="B221" s="15" t="n">
        <v>0.5519</v>
      </c>
      <c r="C221" s="16" t="n">
        <f aca="false">B221*195</f>
        <v>107.6205</v>
      </c>
      <c r="D221" s="17" t="n">
        <f aca="false">C221*80/100</f>
        <v>86.0964</v>
      </c>
      <c r="E221" s="43" t="n">
        <v>0.5519</v>
      </c>
      <c r="F221" s="19" t="n">
        <v>2898.75</v>
      </c>
      <c r="G221" s="19" t="n">
        <v>2317.07</v>
      </c>
    </row>
    <row r="222" customFormat="false" ht="12" hidden="false" customHeight="false" outlineLevel="0" collapsed="false">
      <c r="A222" s="22" t="s">
        <v>159</v>
      </c>
      <c r="B222" s="15" t="n">
        <v>0.2</v>
      </c>
      <c r="C222" s="16" t="n">
        <f aca="false">B222*195</f>
        <v>39</v>
      </c>
      <c r="D222" s="17" t="n">
        <f aca="false">C222*80/100</f>
        <v>31.2</v>
      </c>
      <c r="E222" s="43" t="n">
        <v>0</v>
      </c>
      <c r="F222" s="19" t="n">
        <v>4.29</v>
      </c>
      <c r="G222" s="19" t="n">
        <v>3.43</v>
      </c>
    </row>
    <row r="223" customFormat="false" ht="12" hidden="false" customHeight="false" outlineLevel="0" collapsed="false">
      <c r="A223" s="22" t="s">
        <v>160</v>
      </c>
      <c r="B223" s="15" t="n">
        <v>0.0638</v>
      </c>
      <c r="C223" s="16" t="n">
        <f aca="false">B223*195</f>
        <v>12.441</v>
      </c>
      <c r="D223" s="17" t="n">
        <f aca="false">C223*80/100</f>
        <v>9.9528</v>
      </c>
      <c r="E223" s="15" t="n">
        <v>0</v>
      </c>
      <c r="F223" s="16" t="n">
        <v>0</v>
      </c>
      <c r="G223" s="16" t="n">
        <v>0</v>
      </c>
    </row>
    <row r="224" customFormat="false" ht="12" hidden="false" customHeight="false" outlineLevel="0" collapsed="false">
      <c r="A224" s="22" t="s">
        <v>161</v>
      </c>
      <c r="B224" s="15" t="n">
        <v>2.1597</v>
      </c>
      <c r="C224" s="16" t="n">
        <f aca="false">B224*195</f>
        <v>421.1415</v>
      </c>
      <c r="D224" s="17" t="n">
        <f aca="false">C224*80/100</f>
        <v>336.9132</v>
      </c>
      <c r="E224" s="15" t="n">
        <v>0</v>
      </c>
      <c r="F224" s="16" t="n">
        <v>0</v>
      </c>
      <c r="G224" s="16" t="n">
        <v>0</v>
      </c>
    </row>
    <row r="225" customFormat="false" ht="12" hidden="false" customHeight="false" outlineLevel="0" collapsed="false">
      <c r="A225" s="22" t="s">
        <v>162</v>
      </c>
      <c r="B225" s="15" t="n">
        <v>1.73</v>
      </c>
      <c r="C225" s="16" t="n">
        <f aca="false">B225*195</f>
        <v>337.35</v>
      </c>
      <c r="D225" s="17" t="n">
        <f aca="false">C225*80/100</f>
        <v>269.88</v>
      </c>
      <c r="E225" s="15" t="n">
        <v>0</v>
      </c>
      <c r="F225" s="16" t="n">
        <v>0</v>
      </c>
      <c r="G225" s="16" t="n">
        <v>0</v>
      </c>
    </row>
    <row r="226" customFormat="false" ht="12" hidden="false" customHeight="false" outlineLevel="0" collapsed="false">
      <c r="A226" s="22" t="s">
        <v>163</v>
      </c>
      <c r="B226" s="15" t="n">
        <v>1.0254</v>
      </c>
      <c r="C226" s="16" t="n">
        <f aca="false">B226*195</f>
        <v>199.953</v>
      </c>
      <c r="D226" s="17" t="n">
        <f aca="false">C226*80/100</f>
        <v>159.9624</v>
      </c>
      <c r="E226" s="15" t="n">
        <v>0</v>
      </c>
      <c r="F226" s="16" t="n">
        <v>0</v>
      </c>
      <c r="G226" s="16" t="n">
        <v>0</v>
      </c>
    </row>
    <row r="227" customFormat="false" ht="12" hidden="false" customHeight="false" outlineLevel="0" collapsed="false">
      <c r="A227" s="22" t="s">
        <v>164</v>
      </c>
      <c r="B227" s="15" t="n">
        <v>1.8422</v>
      </c>
      <c r="C227" s="16" t="n">
        <f aca="false">B227*195</f>
        <v>359.229</v>
      </c>
      <c r="D227" s="17" t="n">
        <f aca="false">C227*80/100</f>
        <v>287.3832</v>
      </c>
      <c r="E227" s="15" t="n">
        <v>0</v>
      </c>
      <c r="F227" s="16" t="n">
        <v>0</v>
      </c>
      <c r="G227" s="16" t="n">
        <v>0</v>
      </c>
    </row>
    <row r="228" customFormat="false" ht="12" hidden="false" customHeight="false" outlineLevel="0" collapsed="false">
      <c r="A228" s="22" t="s">
        <v>165</v>
      </c>
      <c r="B228" s="15" t="n">
        <v>1.738</v>
      </c>
      <c r="C228" s="16" t="n">
        <f aca="false">B228*195</f>
        <v>338.91</v>
      </c>
      <c r="D228" s="17" t="n">
        <f aca="false">C228*80/100</f>
        <v>271.128</v>
      </c>
      <c r="E228" s="15" t="n">
        <v>0</v>
      </c>
      <c r="F228" s="16" t="n">
        <v>0</v>
      </c>
      <c r="G228" s="16" t="n">
        <v>0</v>
      </c>
    </row>
    <row r="229" customFormat="false" ht="12" hidden="false" customHeight="false" outlineLevel="0" collapsed="false">
      <c r="A229" s="22" t="s">
        <v>166</v>
      </c>
      <c r="B229" s="15" t="n">
        <v>2.07</v>
      </c>
      <c r="C229" s="16" t="n">
        <f aca="false">B229*195</f>
        <v>403.65</v>
      </c>
      <c r="D229" s="17" t="n">
        <f aca="false">C229*80/100</f>
        <v>322.92</v>
      </c>
      <c r="E229" s="43" t="n">
        <v>0.2194</v>
      </c>
      <c r="F229" s="19" t="n">
        <v>174.71</v>
      </c>
      <c r="G229" s="19" t="n">
        <v>139.01</v>
      </c>
    </row>
    <row r="230" customFormat="false" ht="12" hidden="false" customHeight="false" outlineLevel="0" collapsed="false">
      <c r="A230" s="22" t="s">
        <v>167</v>
      </c>
      <c r="B230" s="15" t="n">
        <v>0</v>
      </c>
      <c r="C230" s="16" t="n">
        <f aca="false">B230*230</f>
        <v>0</v>
      </c>
      <c r="D230" s="17" t="n">
        <v>0</v>
      </c>
      <c r="E230" s="43" t="n">
        <v>1.5956</v>
      </c>
      <c r="F230" s="19" t="n">
        <v>276.8</v>
      </c>
      <c r="G230" s="19" t="n">
        <v>221.43</v>
      </c>
    </row>
    <row r="231" customFormat="false" ht="12" hidden="false" customHeight="false" outlineLevel="0" collapsed="false">
      <c r="A231" s="22" t="s">
        <v>168</v>
      </c>
      <c r="B231" s="15" t="n">
        <v>1.5</v>
      </c>
      <c r="C231" s="16" t="n">
        <f aca="false">B231*195</f>
        <v>292.5</v>
      </c>
      <c r="D231" s="17" t="n">
        <f aca="false">C231*80/100</f>
        <v>234</v>
      </c>
      <c r="E231" s="43" t="n">
        <v>0</v>
      </c>
      <c r="F231" s="19" t="n">
        <v>188.81</v>
      </c>
      <c r="G231" s="19" t="n">
        <v>151.03</v>
      </c>
    </row>
    <row r="232" customFormat="false" ht="12" hidden="false" customHeight="false" outlineLevel="0" collapsed="false">
      <c r="A232" s="51" t="s">
        <v>169</v>
      </c>
      <c r="B232" s="52" t="n">
        <v>22.11</v>
      </c>
      <c r="C232" s="58" t="n">
        <f aca="false">B232*195</f>
        <v>4311.45</v>
      </c>
      <c r="D232" s="53" t="n">
        <f aca="false">C232*80/100</f>
        <v>3449.16</v>
      </c>
      <c r="E232" s="59" t="n">
        <v>0.8343</v>
      </c>
      <c r="F232" s="60" t="n">
        <v>49.24</v>
      </c>
      <c r="G232" s="60" t="n">
        <v>37.72</v>
      </c>
    </row>
    <row r="233" customFormat="false" ht="12" hidden="false" customHeight="false" outlineLevel="0" collapsed="false">
      <c r="A233" s="22" t="s">
        <v>170</v>
      </c>
      <c r="B233" s="23" t="n">
        <f aca="false">SUM(B206:B232)</f>
        <v>54.111</v>
      </c>
      <c r="C233" s="24" t="n">
        <f aca="false">SUM(C206:C232)</f>
        <v>10551.645</v>
      </c>
      <c r="D233" s="25" t="n">
        <f aca="false">SUM(D206:D232)</f>
        <v>8441.316</v>
      </c>
      <c r="E233" s="23" t="n">
        <f aca="false">SUM(E206:E232)</f>
        <v>8.6305</v>
      </c>
      <c r="F233" s="24" t="n">
        <f aca="false">SUM(F206:F232)</f>
        <v>4969.08</v>
      </c>
      <c r="G233" s="24" t="n">
        <f aca="false">SUM(G206:G232)</f>
        <v>3970.25</v>
      </c>
    </row>
    <row r="234" customFormat="false" ht="12" hidden="false" customHeight="false" outlineLevel="0" collapsed="false">
      <c r="A234" s="46" t="s">
        <v>171</v>
      </c>
      <c r="B234" s="47" t="n">
        <f aca="false">SUM(B233,B205)</f>
        <v>73.4155</v>
      </c>
      <c r="C234" s="48" t="n">
        <f aca="false">C205+C233</f>
        <v>14031.855</v>
      </c>
      <c r="D234" s="49" t="n">
        <f aca="false">D205+D233</f>
        <v>11225.484</v>
      </c>
      <c r="E234" s="47" t="n">
        <f aca="false">SUM(E205,E233)</f>
        <v>45.2926</v>
      </c>
      <c r="F234" s="48" t="n">
        <f aca="false">SUM(F233,F205)</f>
        <v>7898.71</v>
      </c>
      <c r="G234" s="48" t="n">
        <f aca="false">SUM(G233,G205)</f>
        <v>6181.57</v>
      </c>
    </row>
    <row r="235" customFormat="false" ht="12" hidden="false" customHeight="false" outlineLevel="0" collapsed="false">
      <c r="A235" s="61" t="s">
        <v>172</v>
      </c>
      <c r="B235" s="62" t="n">
        <f aca="false">SUM(B234,B172)</f>
        <v>5334.5924</v>
      </c>
      <c r="C235" s="63" t="n">
        <f aca="false">SUM(C234,C172)</f>
        <v>685014.3405</v>
      </c>
      <c r="D235" s="64" t="n">
        <f aca="false">SUM(D234,D172)</f>
        <v>480913.22385</v>
      </c>
      <c r="E235" s="62" t="n">
        <f aca="false">SUM(E234,E172)</f>
        <v>4968.397602</v>
      </c>
      <c r="F235" s="63" t="n">
        <f aca="false">SUM(F234,F172)</f>
        <v>414048.85</v>
      </c>
      <c r="G235" s="63" t="n">
        <f aca="false">SUM(G234,G172)</f>
        <v>289931.45</v>
      </c>
    </row>
    <row r="236" s="28" customFormat="true" ht="12" hidden="false" customHeight="false" outlineLevel="0" collapsed="false">
      <c r="A236" s="1"/>
      <c r="B236" s="21"/>
      <c r="C236" s="21"/>
      <c r="D236" s="21"/>
      <c r="E236" s="20"/>
      <c r="F236" s="21"/>
      <c r="G236" s="21"/>
    </row>
    <row r="237" customFormat="false" ht="12" hidden="false" customHeight="false" outlineLevel="0" collapsed="false">
      <c r="A237" s="1" t="s">
        <v>173</v>
      </c>
      <c r="B237" s="20"/>
      <c r="C237" s="21"/>
      <c r="D237" s="21"/>
      <c r="E237" s="20"/>
      <c r="F237" s="20"/>
      <c r="G237" s="41"/>
    </row>
    <row r="238" customFormat="false" ht="12" hidden="false" customHeight="false" outlineLevel="0" collapsed="false">
      <c r="A238" s="1" t="s">
        <v>174</v>
      </c>
    </row>
    <row r="239" customFormat="false" ht="12" hidden="false" customHeight="false" outlineLevel="0" collapsed="false">
      <c r="A239" s="1" t="s">
        <v>175</v>
      </c>
    </row>
    <row r="240" customFormat="false" ht="12" hidden="false" customHeight="false" outlineLevel="0" collapsed="false">
      <c r="A240" s="1" t="s">
        <v>176</v>
      </c>
    </row>
    <row r="241" customFormat="false" ht="12" hidden="false" customHeight="false" outlineLevel="0" collapsed="false">
      <c r="A241" s="1" t="s">
        <v>177</v>
      </c>
    </row>
    <row r="242" customFormat="false" ht="12" hidden="false" customHeight="false" outlineLevel="0" collapsed="false">
      <c r="A242" s="65" t="s">
        <v>178</v>
      </c>
    </row>
  </sheetData>
  <mergeCells count="2">
    <mergeCell ref="C1:D1"/>
    <mergeCell ref="F1:G1"/>
  </mergeCells>
  <printOptions headings="false" gridLines="true" gridLinesSet="true" horizontalCentered="true" verticalCentered="false"/>
  <pageMargins left="0.236111111111111" right="0.236111111111111" top="0.489583333333333" bottom="0.55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&amp;"Times New Roman,Regular"&amp;9ODC_STAT_01_2015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7.99"/>
    <col collapsed="false" customWidth="true" hidden="false" outlineLevel="0" max="4" min="3" style="2" width="8.56"/>
    <col collapsed="false" customWidth="true" hidden="false" outlineLevel="0" max="5" min="5" style="3" width="9.41"/>
    <col collapsed="false" customWidth="true" hidden="false" outlineLevel="0" max="7" min="6" style="2" width="9.7"/>
    <col collapsed="false" customWidth="false" hidden="false" outlineLevel="0" max="257" min="8" style="2" width="11.56"/>
  </cols>
  <sheetData>
    <row r="1" s="8" customFormat="true" ht="27" hidden="false" customHeight="true" outlineLevel="0" collapsed="false">
      <c r="A1" s="4"/>
      <c r="B1" s="5"/>
      <c r="C1" s="6" t="s">
        <v>179</v>
      </c>
      <c r="D1" s="6"/>
      <c r="E1" s="7"/>
      <c r="F1" s="6" t="s">
        <v>180</v>
      </c>
      <c r="G1" s="6"/>
    </row>
    <row r="2" s="13" customFormat="true" ht="50.25" hidden="false" customHeight="true" outlineLevel="0" collapsed="false">
      <c r="A2" s="9" t="s">
        <v>181</v>
      </c>
      <c r="B2" s="10" t="s">
        <v>182</v>
      </c>
      <c r="C2" s="11" t="s">
        <v>183</v>
      </c>
      <c r="D2" s="12" t="s">
        <v>184</v>
      </c>
      <c r="E2" s="10" t="s">
        <v>185</v>
      </c>
      <c r="F2" s="11" t="s">
        <v>183</v>
      </c>
      <c r="G2" s="11" t="s">
        <v>184</v>
      </c>
    </row>
    <row r="3" customFormat="false" ht="12" hidden="false" customHeight="false" outlineLevel="0" collapsed="false">
      <c r="A3" s="14" t="s">
        <v>186</v>
      </c>
      <c r="B3" s="15" t="n">
        <v>101.42</v>
      </c>
      <c r="C3" s="16" t="n">
        <v>14198.8</v>
      </c>
      <c r="D3" s="17" t="n">
        <v>9939.16</v>
      </c>
      <c r="E3" s="18" t="n">
        <v>27.3</v>
      </c>
      <c r="F3" s="19" t="n">
        <v>2085</v>
      </c>
      <c r="G3" s="19" t="n">
        <v>1456</v>
      </c>
    </row>
    <row r="4" customFormat="false" ht="12" hidden="false" customHeight="false" outlineLevel="0" collapsed="false">
      <c r="A4" s="14" t="s">
        <v>187</v>
      </c>
      <c r="B4" s="15" t="n">
        <v>0</v>
      </c>
      <c r="C4" s="16" t="n">
        <f aca="false">B4*140</f>
        <v>0</v>
      </c>
      <c r="D4" s="17" t="n">
        <v>0</v>
      </c>
      <c r="E4" s="18" t="n">
        <v>19.4308</v>
      </c>
      <c r="F4" s="19" t="n">
        <v>1242.31</v>
      </c>
      <c r="G4" s="19" t="n">
        <v>869.67</v>
      </c>
    </row>
    <row r="5" customFormat="false" ht="12" hidden="false" customHeight="false" outlineLevel="0" collapsed="false">
      <c r="A5" s="14" t="s">
        <v>188</v>
      </c>
      <c r="B5" s="15" t="n">
        <v>0</v>
      </c>
      <c r="C5" s="16" t="n">
        <f aca="false">B5*140</f>
        <v>0</v>
      </c>
      <c r="D5" s="17" t="n">
        <v>0</v>
      </c>
      <c r="E5" s="18" t="n">
        <v>23.83</v>
      </c>
      <c r="F5" s="19" t="n">
        <v>1864</v>
      </c>
      <c r="G5" s="19" t="n">
        <v>1305</v>
      </c>
    </row>
    <row r="6" customFormat="false" ht="12" hidden="false" customHeight="false" outlineLevel="0" collapsed="false">
      <c r="A6" s="14" t="s">
        <v>189</v>
      </c>
      <c r="B6" s="15" t="n">
        <v>0</v>
      </c>
      <c r="C6" s="16" t="n">
        <f aca="false">B6*140</f>
        <v>0</v>
      </c>
      <c r="D6" s="17" t="n">
        <v>0</v>
      </c>
      <c r="E6" s="18" t="n">
        <v>1.3631</v>
      </c>
      <c r="F6" s="19" t="n">
        <v>127.55</v>
      </c>
      <c r="G6" s="19" t="n">
        <v>89.28</v>
      </c>
    </row>
    <row r="7" customFormat="false" ht="12" hidden="false" customHeight="false" outlineLevel="0" collapsed="false">
      <c r="A7" s="14" t="s">
        <v>190</v>
      </c>
      <c r="B7" s="15" t="n">
        <v>0</v>
      </c>
      <c r="C7" s="16" t="n">
        <f aca="false">B7*140</f>
        <v>0</v>
      </c>
      <c r="D7" s="17" t="n">
        <v>0</v>
      </c>
      <c r="E7" s="20" t="n">
        <v>5.05</v>
      </c>
      <c r="F7" s="21" t="n">
        <v>396</v>
      </c>
      <c r="G7" s="21" t="n">
        <v>277</v>
      </c>
    </row>
    <row r="8" s="28" customFormat="true" ht="12" hidden="false" customHeight="false" outlineLevel="0" collapsed="false">
      <c r="A8" s="22" t="s">
        <v>186</v>
      </c>
      <c r="B8" s="23" t="n">
        <v>101.42</v>
      </c>
      <c r="C8" s="24" t="n">
        <v>14198.8</v>
      </c>
      <c r="D8" s="25" t="n">
        <v>9939.16</v>
      </c>
      <c r="E8" s="26" t="n">
        <f aca="false">SUM(E3:E7)</f>
        <v>76.9739</v>
      </c>
      <c r="F8" s="27" t="n">
        <f aca="false">SUM(F3:F7)</f>
        <v>5714.86</v>
      </c>
      <c r="G8" s="27" t="n">
        <f aca="false">SUM(G3:G7)</f>
        <v>3996.95</v>
      </c>
    </row>
    <row r="9" s="28" customFormat="true" ht="12" hidden="false" customHeight="false" outlineLevel="0" collapsed="false">
      <c r="A9" s="22"/>
      <c r="B9" s="29"/>
      <c r="C9" s="30"/>
      <c r="D9" s="31"/>
      <c r="E9" s="32"/>
      <c r="F9" s="30"/>
      <c r="G9" s="33"/>
    </row>
    <row r="10" s="35" customFormat="true" ht="12" hidden="false" customHeight="false" outlineLevel="0" collapsed="false">
      <c r="A10" s="34" t="s">
        <v>191</v>
      </c>
      <c r="B10" s="15" t="n">
        <v>326.75</v>
      </c>
      <c r="C10" s="16" t="n">
        <v>45745</v>
      </c>
      <c r="D10" s="17" t="n">
        <v>32021.5</v>
      </c>
      <c r="E10" s="20" t="n">
        <v>10.3478</v>
      </c>
      <c r="F10" s="16" t="n">
        <v>851.78</v>
      </c>
      <c r="G10" s="16" t="n">
        <v>596.24</v>
      </c>
    </row>
    <row r="11" customFormat="false" ht="12" hidden="false" customHeight="false" outlineLevel="0" collapsed="false">
      <c r="A11" s="14" t="s">
        <v>192</v>
      </c>
      <c r="B11" s="15" t="n">
        <v>0</v>
      </c>
      <c r="C11" s="16" t="n">
        <f aca="false">B11*140</f>
        <v>0</v>
      </c>
      <c r="D11" s="17" t="n">
        <v>0</v>
      </c>
      <c r="E11" s="18" t="n">
        <v>44.044932</v>
      </c>
      <c r="F11" s="19" t="n">
        <v>4690.46</v>
      </c>
      <c r="G11" s="19" t="n">
        <v>3283.45</v>
      </c>
    </row>
    <row r="12" s="35" customFormat="true" ht="12" hidden="false" customHeight="false" outlineLevel="0" collapsed="false">
      <c r="A12" s="34" t="s">
        <v>193</v>
      </c>
      <c r="B12" s="15" t="n">
        <v>0</v>
      </c>
      <c r="C12" s="16" t="n">
        <f aca="false">B12*140</f>
        <v>0</v>
      </c>
      <c r="D12" s="17" t="n">
        <v>0</v>
      </c>
      <c r="E12" s="20" t="n">
        <v>3.7581</v>
      </c>
      <c r="F12" s="16" t="n">
        <v>376.64</v>
      </c>
      <c r="G12" s="16" t="n">
        <v>263.68</v>
      </c>
    </row>
    <row r="13" customFormat="false" ht="12" hidden="false" customHeight="false" outlineLevel="0" collapsed="false">
      <c r="A13" s="14" t="s">
        <v>194</v>
      </c>
      <c r="B13" s="15" t="n">
        <v>0</v>
      </c>
      <c r="C13" s="16" t="n">
        <f aca="false">B13*140</f>
        <v>0</v>
      </c>
      <c r="D13" s="17" t="n">
        <v>0</v>
      </c>
      <c r="E13" s="18" t="n">
        <v>12.461983</v>
      </c>
      <c r="F13" s="19" t="n">
        <v>1108.75</v>
      </c>
      <c r="G13" s="19" t="n">
        <v>776.14</v>
      </c>
    </row>
    <row r="14" customFormat="false" ht="12" hidden="false" customHeight="false" outlineLevel="0" collapsed="false">
      <c r="A14" s="14" t="s">
        <v>195</v>
      </c>
      <c r="B14" s="15" t="n">
        <v>0</v>
      </c>
      <c r="C14" s="16" t="n">
        <f aca="false">B14*140</f>
        <v>0</v>
      </c>
      <c r="D14" s="17" t="n">
        <v>0</v>
      </c>
      <c r="E14" s="18" t="n">
        <v>1.7643</v>
      </c>
      <c r="F14" s="19" t="n">
        <v>85</v>
      </c>
      <c r="G14" s="19" t="n">
        <v>59.5</v>
      </c>
    </row>
    <row r="15" customFormat="false" ht="12" hidden="false" customHeight="false" outlineLevel="0" collapsed="false">
      <c r="A15" s="14" t="s">
        <v>196</v>
      </c>
      <c r="B15" s="15" t="n">
        <v>0</v>
      </c>
      <c r="C15" s="16" t="n">
        <f aca="false">B15*140</f>
        <v>0</v>
      </c>
      <c r="D15" s="17" t="n">
        <v>0</v>
      </c>
      <c r="E15" s="18" t="n">
        <v>114.769974</v>
      </c>
      <c r="F15" s="19" t="n">
        <v>11247.38</v>
      </c>
      <c r="G15" s="19" t="n">
        <v>7873.13</v>
      </c>
    </row>
    <row r="16" customFormat="false" ht="12" hidden="false" customHeight="false" outlineLevel="0" collapsed="false">
      <c r="A16" s="14" t="s">
        <v>197</v>
      </c>
      <c r="B16" s="15" t="n">
        <v>0</v>
      </c>
      <c r="C16" s="16" t="n">
        <f aca="false">B16*140</f>
        <v>0</v>
      </c>
      <c r="D16" s="17" t="n">
        <v>0</v>
      </c>
      <c r="E16" s="18" t="n">
        <v>73.75952</v>
      </c>
      <c r="F16" s="19" t="n">
        <v>7300.96</v>
      </c>
      <c r="G16" s="19" t="n">
        <v>5107.04</v>
      </c>
    </row>
    <row r="17" customFormat="false" ht="12" hidden="false" customHeight="false" outlineLevel="0" collapsed="false">
      <c r="A17" s="14" t="s">
        <v>198</v>
      </c>
      <c r="B17" s="15" t="n">
        <v>0</v>
      </c>
      <c r="C17" s="16" t="n">
        <f aca="false">B17*140</f>
        <v>0</v>
      </c>
      <c r="D17" s="17" t="n">
        <v>0</v>
      </c>
      <c r="E17" s="18" t="n">
        <v>39.173946</v>
      </c>
      <c r="F17" s="19" t="n">
        <v>4257.69</v>
      </c>
      <c r="G17" s="19" t="n">
        <v>2979.9</v>
      </c>
    </row>
    <row r="18" customFormat="false" ht="12" hidden="false" customHeight="false" outlineLevel="0" collapsed="false">
      <c r="A18" s="14" t="s">
        <v>199</v>
      </c>
      <c r="B18" s="15" t="n">
        <v>0</v>
      </c>
      <c r="C18" s="16" t="n">
        <f aca="false">B18*140</f>
        <v>0</v>
      </c>
      <c r="D18" s="17" t="n">
        <v>0</v>
      </c>
      <c r="E18" s="18" t="n">
        <v>15.507145</v>
      </c>
      <c r="F18" s="19" t="n">
        <v>1508.1</v>
      </c>
      <c r="G18" s="19" t="n">
        <v>1052.42</v>
      </c>
    </row>
    <row r="19" s="28" customFormat="true" ht="12" hidden="false" customHeight="false" outlineLevel="0" collapsed="false">
      <c r="A19" s="22" t="s">
        <v>200</v>
      </c>
      <c r="B19" s="23" t="n">
        <v>326.75</v>
      </c>
      <c r="C19" s="24" t="n">
        <v>45745</v>
      </c>
      <c r="D19" s="25" t="n">
        <v>32021.5</v>
      </c>
      <c r="E19" s="23" t="n">
        <f aca="false">SUM(E10:E18)</f>
        <v>315.5877</v>
      </c>
      <c r="F19" s="24" t="n">
        <f aca="false">SUM(F10:F18)</f>
        <v>31426.76</v>
      </c>
      <c r="G19" s="24" t="n">
        <f aca="false">SUM(G10:G18)</f>
        <v>21991.5</v>
      </c>
    </row>
    <row r="20" s="28" customFormat="true" ht="12" hidden="false" customHeight="false" outlineLevel="0" collapsed="false">
      <c r="A20" s="22"/>
      <c r="B20" s="29"/>
      <c r="C20" s="30"/>
      <c r="D20" s="31"/>
      <c r="E20" s="29"/>
      <c r="F20" s="30"/>
      <c r="G20" s="30"/>
    </row>
    <row r="21" customFormat="false" ht="12" hidden="false" customHeight="false" outlineLevel="0" collapsed="false">
      <c r="A21" s="14" t="s">
        <v>201</v>
      </c>
      <c r="B21" s="36" t="n">
        <v>194.6627</v>
      </c>
      <c r="C21" s="16" t="n">
        <f aca="false">B21*125</f>
        <v>24332.8375</v>
      </c>
      <c r="D21" s="17" t="n">
        <f aca="false">C21*70/100</f>
        <v>17032.98625</v>
      </c>
      <c r="E21" s="18" t="n">
        <v>95.447595</v>
      </c>
      <c r="F21" s="19" t="n">
        <v>8320.49</v>
      </c>
      <c r="G21" s="19" t="n">
        <v>5822.56</v>
      </c>
    </row>
    <row r="22" customFormat="false" ht="12" hidden="false" customHeight="false" outlineLevel="0" collapsed="false">
      <c r="A22" s="14" t="s">
        <v>202</v>
      </c>
      <c r="B22" s="15" t="n">
        <v>0</v>
      </c>
      <c r="C22" s="16" t="n">
        <v>0</v>
      </c>
      <c r="D22" s="17" t="n">
        <v>0</v>
      </c>
      <c r="E22" s="18" t="n">
        <v>92.122006</v>
      </c>
      <c r="F22" s="19" t="n">
        <v>8912.91</v>
      </c>
      <c r="G22" s="19" t="n">
        <v>6228.02</v>
      </c>
    </row>
    <row r="23" s="28" customFormat="true" ht="12" hidden="false" customHeight="false" outlineLevel="0" collapsed="false">
      <c r="A23" s="22" t="s">
        <v>203</v>
      </c>
      <c r="B23" s="23" t="n">
        <f aca="false">SUM(B21:B22)</f>
        <v>194.6627</v>
      </c>
      <c r="C23" s="24" t="n">
        <f aca="false">SUM(C21:C22)</f>
        <v>24332.8375</v>
      </c>
      <c r="D23" s="25" t="n">
        <f aca="false">SUM(D21:D22)</f>
        <v>17032.98625</v>
      </c>
      <c r="E23" s="26" t="n">
        <f aca="false">SUM(E21:E22)</f>
        <v>187.569601</v>
      </c>
      <c r="F23" s="27" t="n">
        <f aca="false">SUM(F21:F22)</f>
        <v>17233.4</v>
      </c>
      <c r="G23" s="24" t="n">
        <f aca="false">SUM(G21:G22)</f>
        <v>12050.58</v>
      </c>
    </row>
    <row r="24" s="28" customFormat="true" ht="12" hidden="false" customHeight="false" outlineLevel="0" collapsed="false">
      <c r="A24" s="22"/>
      <c r="B24" s="29"/>
      <c r="C24" s="30"/>
      <c r="D24" s="31"/>
      <c r="E24" s="32"/>
      <c r="F24" s="37"/>
      <c r="G24" s="30"/>
    </row>
    <row r="25" s="28" customFormat="true" ht="12" hidden="false" customHeight="false" outlineLevel="0" collapsed="false">
      <c r="A25" s="22" t="s">
        <v>204</v>
      </c>
      <c r="B25" s="38" t="n">
        <v>1.7427</v>
      </c>
      <c r="C25" s="24" t="n">
        <f aca="false">B25*130</f>
        <v>226.551</v>
      </c>
      <c r="D25" s="25" t="n">
        <f aca="false">C25*70/100</f>
        <v>158.5857</v>
      </c>
      <c r="E25" s="38" t="n">
        <v>0.9836</v>
      </c>
      <c r="F25" s="39" t="n">
        <v>91.44</v>
      </c>
      <c r="G25" s="39" t="n">
        <v>63.92</v>
      </c>
    </row>
    <row r="26" s="28" customFormat="true" ht="12" hidden="false" customHeight="false" outlineLevel="0" collapsed="false">
      <c r="A26" s="22"/>
      <c r="B26" s="29"/>
      <c r="C26" s="30"/>
      <c r="D26" s="31"/>
      <c r="E26" s="29"/>
      <c r="F26" s="30"/>
      <c r="G26" s="30"/>
    </row>
    <row r="27" customFormat="false" ht="12" hidden="false" customHeight="false" outlineLevel="0" collapsed="false">
      <c r="A27" s="14" t="s">
        <v>205</v>
      </c>
      <c r="B27" s="36" t="n">
        <v>497.9211</v>
      </c>
      <c r="C27" s="16" t="n">
        <f aca="false">B27*130</f>
        <v>64729.743</v>
      </c>
      <c r="D27" s="17" t="n">
        <f aca="false">C27*70/100</f>
        <v>45310.8201</v>
      </c>
      <c r="E27" s="18" t="n">
        <v>467.385891</v>
      </c>
      <c r="F27" s="19" t="n">
        <v>41744.89</v>
      </c>
      <c r="G27" s="19" t="n">
        <v>29187.12</v>
      </c>
    </row>
    <row r="28" customFormat="false" ht="12" hidden="false" customHeight="false" outlineLevel="0" collapsed="false">
      <c r="A28" s="1" t="s">
        <v>206</v>
      </c>
      <c r="B28" s="15" t="n">
        <v>0</v>
      </c>
      <c r="C28" s="16" t="n">
        <v>0</v>
      </c>
      <c r="D28" s="17" t="n">
        <v>0</v>
      </c>
      <c r="E28" s="18" t="n">
        <v>0.103629</v>
      </c>
      <c r="F28" s="19" t="n">
        <v>7.5</v>
      </c>
      <c r="G28" s="19" t="n">
        <v>2.31</v>
      </c>
    </row>
    <row r="29" customFormat="false" ht="12" hidden="false" customHeight="false" outlineLevel="0" collapsed="false">
      <c r="A29" s="14" t="s">
        <v>207</v>
      </c>
      <c r="B29" s="15" t="n">
        <v>0</v>
      </c>
      <c r="C29" s="16" t="n">
        <v>0</v>
      </c>
      <c r="D29" s="17" t="n">
        <v>0</v>
      </c>
      <c r="E29" s="18" t="n">
        <v>1.4728</v>
      </c>
      <c r="F29" s="19" t="n">
        <v>87.47</v>
      </c>
      <c r="G29" s="19" t="n">
        <v>58.82</v>
      </c>
    </row>
    <row r="30" customFormat="false" ht="12" hidden="false" customHeight="false" outlineLevel="0" collapsed="false">
      <c r="A30" s="14" t="s">
        <v>208</v>
      </c>
      <c r="B30" s="15" t="n">
        <v>0</v>
      </c>
      <c r="C30" s="16" t="n">
        <v>0</v>
      </c>
      <c r="D30" s="17" t="n">
        <v>0</v>
      </c>
      <c r="E30" s="18" t="n">
        <v>3.547179</v>
      </c>
      <c r="F30" s="19" t="n">
        <v>261.73</v>
      </c>
      <c r="G30" s="19" t="n">
        <v>183.22</v>
      </c>
    </row>
    <row r="31" s="28" customFormat="true" ht="12" hidden="false" customHeight="false" outlineLevel="0" collapsed="false">
      <c r="A31" s="22" t="s">
        <v>209</v>
      </c>
      <c r="B31" s="23" t="n">
        <f aca="false">SUM(B27:B30)</f>
        <v>497.9211</v>
      </c>
      <c r="C31" s="24" t="n">
        <f aca="false">SUM(C27:C30)</f>
        <v>64729.743</v>
      </c>
      <c r="D31" s="25" t="n">
        <f aca="false">SUM(D27:D30)</f>
        <v>45310.8201</v>
      </c>
      <c r="E31" s="23" t="n">
        <f aca="false">SUM(E27:E30)</f>
        <v>472.509499</v>
      </c>
      <c r="F31" s="24" t="n">
        <f aca="false">SUM(F27:F30)</f>
        <v>42101.59</v>
      </c>
      <c r="G31" s="24" t="n">
        <f aca="false">SUM(G27:G30)</f>
        <v>29431.47</v>
      </c>
    </row>
    <row r="32" s="28" customFormat="true" ht="12" hidden="false" customHeight="false" outlineLevel="0" collapsed="false">
      <c r="A32" s="22"/>
      <c r="B32" s="29"/>
      <c r="C32" s="30"/>
      <c r="D32" s="31"/>
      <c r="E32" s="29"/>
      <c r="F32" s="30"/>
      <c r="G32" s="30"/>
    </row>
    <row r="33" customFormat="false" ht="12" hidden="false" customHeight="false" outlineLevel="0" collapsed="false">
      <c r="A33" s="14" t="s">
        <v>210</v>
      </c>
      <c r="B33" s="15" t="n">
        <v>517.08</v>
      </c>
      <c r="C33" s="16" t="n">
        <f aca="false">B33*120</f>
        <v>62049.6</v>
      </c>
      <c r="D33" s="17" t="n">
        <f aca="false">C33*70/100</f>
        <v>43434.72</v>
      </c>
      <c r="E33" s="18" t="n">
        <v>500.508193</v>
      </c>
      <c r="F33" s="19" t="n">
        <v>33265.73</v>
      </c>
      <c r="G33" s="19" t="n">
        <v>23269.88</v>
      </c>
    </row>
    <row r="34" customFormat="false" ht="12" hidden="false" customHeight="false" outlineLevel="0" collapsed="false">
      <c r="A34" s="14" t="s">
        <v>211</v>
      </c>
      <c r="B34" s="15" t="n">
        <v>0</v>
      </c>
      <c r="C34" s="16" t="n">
        <v>0</v>
      </c>
      <c r="D34" s="17" t="n">
        <v>0</v>
      </c>
      <c r="E34" s="18" t="n">
        <v>0.899109</v>
      </c>
      <c r="F34" s="19" t="n">
        <v>51.02</v>
      </c>
      <c r="G34" s="19" t="n">
        <v>17</v>
      </c>
    </row>
    <row r="35" customFormat="false" ht="12" hidden="false" customHeight="false" outlineLevel="0" collapsed="false">
      <c r="A35" s="14" t="s">
        <v>212</v>
      </c>
      <c r="B35" s="15" t="n">
        <v>0</v>
      </c>
      <c r="C35" s="16" t="n">
        <v>0</v>
      </c>
      <c r="D35" s="17" t="n">
        <v>0</v>
      </c>
      <c r="E35" s="18" t="n">
        <v>2.0826</v>
      </c>
      <c r="F35" s="19" t="n">
        <v>131.02</v>
      </c>
      <c r="G35" s="19" t="n">
        <v>54.57</v>
      </c>
    </row>
    <row r="36" s="28" customFormat="true" ht="12" hidden="false" customHeight="false" outlineLevel="0" collapsed="false">
      <c r="A36" s="22" t="s">
        <v>213</v>
      </c>
      <c r="B36" s="23" t="n">
        <f aca="false">SUM(B33:B35)</f>
        <v>517.08</v>
      </c>
      <c r="C36" s="24" t="n">
        <f aca="false">SUM(C33:C35)</f>
        <v>62049.6</v>
      </c>
      <c r="D36" s="25" t="n">
        <f aca="false">SUM(D33:D35)</f>
        <v>43434.72</v>
      </c>
      <c r="E36" s="23" t="n">
        <f aca="false">SUM(E33:E35)</f>
        <v>503.489902</v>
      </c>
      <c r="F36" s="24" t="n">
        <f aca="false">SUM(F33:F35)</f>
        <v>33447.77</v>
      </c>
      <c r="G36" s="24" t="n">
        <f aca="false">SUM(G33:G35)</f>
        <v>23341.45</v>
      </c>
    </row>
    <row r="37" s="28" customFormat="true" ht="12" hidden="false" customHeight="false" outlineLevel="0" collapsed="false">
      <c r="A37" s="22"/>
      <c r="B37" s="29"/>
      <c r="C37" s="30"/>
      <c r="D37" s="31"/>
      <c r="E37" s="29"/>
      <c r="F37" s="30"/>
      <c r="G37" s="30"/>
    </row>
    <row r="38" customFormat="false" ht="12" hidden="false" customHeight="false" outlineLevel="0" collapsed="false">
      <c r="A38" s="14" t="s">
        <v>214</v>
      </c>
      <c r="B38" s="36" t="n">
        <v>88.0525</v>
      </c>
      <c r="C38" s="16" t="n">
        <f aca="false">B38*100</f>
        <v>8805.25</v>
      </c>
      <c r="D38" s="17" t="n">
        <f aca="false">C38*70/100</f>
        <v>6163.675</v>
      </c>
      <c r="E38" s="18" t="n">
        <v>76.792779</v>
      </c>
      <c r="F38" s="19" t="n">
        <v>5298.87</v>
      </c>
      <c r="G38" s="19" t="n">
        <v>3698.19</v>
      </c>
    </row>
    <row r="39" customFormat="false" ht="12" hidden="false" customHeight="false" outlineLevel="0" collapsed="false">
      <c r="A39" s="14" t="s">
        <v>215</v>
      </c>
      <c r="B39" s="15" t="n">
        <v>0</v>
      </c>
      <c r="C39" s="16" t="n">
        <v>0</v>
      </c>
      <c r="D39" s="17" t="n">
        <v>0</v>
      </c>
      <c r="E39" s="18" t="n">
        <v>3.084697</v>
      </c>
      <c r="F39" s="19" t="n">
        <v>199.62</v>
      </c>
      <c r="G39" s="19" t="n">
        <v>79.64</v>
      </c>
    </row>
    <row r="40" customFormat="false" ht="12" hidden="false" customHeight="false" outlineLevel="0" collapsed="false">
      <c r="A40" s="14" t="s">
        <v>216</v>
      </c>
      <c r="B40" s="15" t="n">
        <v>0</v>
      </c>
      <c r="C40" s="16" t="n">
        <v>0</v>
      </c>
      <c r="D40" s="17" t="n">
        <v>0</v>
      </c>
      <c r="E40" s="18" t="n">
        <v>0.162624</v>
      </c>
      <c r="F40" s="19" t="n">
        <v>12.8</v>
      </c>
      <c r="G40" s="19" t="n">
        <v>6.4</v>
      </c>
    </row>
    <row r="41" s="28" customFormat="true" ht="12" hidden="false" customHeight="false" outlineLevel="0" collapsed="false">
      <c r="A41" s="22" t="s">
        <v>217</v>
      </c>
      <c r="B41" s="23" t="n">
        <f aca="false">B38</f>
        <v>88.0525</v>
      </c>
      <c r="C41" s="24" t="n">
        <f aca="false">C38</f>
        <v>8805.25</v>
      </c>
      <c r="D41" s="25" t="n">
        <f aca="false">D38</f>
        <v>6163.675</v>
      </c>
      <c r="E41" s="23" t="n">
        <f aca="false">SUM(E38:E40)</f>
        <v>80.0401</v>
      </c>
      <c r="F41" s="24" t="n">
        <f aca="false">SUM(F38:F40)</f>
        <v>5511.29</v>
      </c>
      <c r="G41" s="24" t="n">
        <f aca="false">SUM(G38:G40)</f>
        <v>3784.23</v>
      </c>
    </row>
    <row r="42" s="28" customFormat="true" ht="12" hidden="false" customHeight="false" outlineLevel="0" collapsed="false">
      <c r="A42" s="22"/>
      <c r="B42" s="29"/>
      <c r="C42" s="30"/>
      <c r="D42" s="31"/>
      <c r="E42" s="29"/>
      <c r="F42" s="30"/>
      <c r="G42" s="30"/>
    </row>
    <row r="43" s="28" customFormat="true" ht="12" hidden="false" customHeight="false" outlineLevel="0" collapsed="false">
      <c r="A43" s="22" t="s">
        <v>218</v>
      </c>
      <c r="B43" s="18" t="n">
        <v>22.2355</v>
      </c>
      <c r="C43" s="24" t="n">
        <f aca="false">B43*120</f>
        <v>2668.26</v>
      </c>
      <c r="D43" s="25" t="n">
        <f aca="false">C43*70/100</f>
        <v>1867.782</v>
      </c>
      <c r="E43" s="38" t="n">
        <v>21.1166</v>
      </c>
      <c r="F43" s="39" t="n">
        <v>1544.94</v>
      </c>
      <c r="G43" s="39" t="n">
        <v>1078.1</v>
      </c>
    </row>
    <row r="44" s="28" customFormat="true" ht="12" hidden="false" customHeight="false" outlineLevel="0" collapsed="false">
      <c r="A44" s="22"/>
      <c r="B44" s="29"/>
      <c r="C44" s="30"/>
      <c r="D44" s="31"/>
      <c r="E44" s="29"/>
      <c r="F44" s="30"/>
      <c r="G44" s="30"/>
    </row>
    <row r="45" s="28" customFormat="true" ht="12" hidden="false" customHeight="false" outlineLevel="0" collapsed="false">
      <c r="A45" s="22" t="s">
        <v>219</v>
      </c>
      <c r="B45" s="40" t="n">
        <v>142.7147</v>
      </c>
      <c r="C45" s="24" t="n">
        <f aca="false">B45*130</f>
        <v>18552.911</v>
      </c>
      <c r="D45" s="25" t="n">
        <f aca="false">C45*70/100</f>
        <v>12987.0377</v>
      </c>
      <c r="E45" s="38" t="n">
        <v>139.1836</v>
      </c>
      <c r="F45" s="39" t="n">
        <v>11876.47</v>
      </c>
      <c r="G45" s="39" t="n">
        <v>8312.67</v>
      </c>
    </row>
    <row r="46" s="28" customFormat="true" ht="12" hidden="false" customHeight="false" outlineLevel="0" collapsed="false">
      <c r="A46" s="22"/>
      <c r="B46" s="29"/>
      <c r="C46" s="30"/>
      <c r="D46" s="31"/>
      <c r="E46" s="29"/>
      <c r="F46" s="30"/>
      <c r="G46" s="30"/>
    </row>
    <row r="47" s="28" customFormat="true" ht="12" hidden="false" customHeight="false" outlineLevel="0" collapsed="false">
      <c r="A47" s="22" t="s">
        <v>220</v>
      </c>
      <c r="B47" s="23" t="n">
        <v>38</v>
      </c>
      <c r="C47" s="24" t="n">
        <f aca="false">B47*130</f>
        <v>4940</v>
      </c>
      <c r="D47" s="25" t="n">
        <f aca="false">C47*70/100</f>
        <v>3458</v>
      </c>
      <c r="E47" s="38" t="n">
        <v>35.7134</v>
      </c>
      <c r="F47" s="39" t="n">
        <v>2654.19</v>
      </c>
      <c r="G47" s="39" t="n">
        <v>1856.56</v>
      </c>
    </row>
    <row r="48" s="28" customFormat="true" ht="12" hidden="false" customHeight="false" outlineLevel="0" collapsed="false">
      <c r="A48" s="22"/>
      <c r="B48" s="23"/>
      <c r="C48" s="24"/>
      <c r="D48" s="25"/>
      <c r="E48" s="29"/>
      <c r="F48" s="30"/>
      <c r="G48" s="30"/>
    </row>
    <row r="49" s="28" customFormat="true" ht="12" hidden="false" customHeight="false" outlineLevel="0" collapsed="false">
      <c r="A49" s="14" t="s">
        <v>221</v>
      </c>
      <c r="B49" s="18" t="n">
        <v>611.6477</v>
      </c>
      <c r="C49" s="16" t="n">
        <f aca="false">B49*130</f>
        <v>79514.201</v>
      </c>
      <c r="D49" s="17" t="n">
        <f aca="false">C49*70/100</f>
        <v>55659.9407</v>
      </c>
      <c r="E49" s="18" t="n">
        <v>592.3019</v>
      </c>
      <c r="F49" s="19" t="n">
        <v>60199.6</v>
      </c>
      <c r="G49" s="19" t="n">
        <v>42132.99</v>
      </c>
    </row>
    <row r="50" s="28" customFormat="true" ht="12" hidden="false" customHeight="false" outlineLevel="0" collapsed="false">
      <c r="A50" s="14" t="s">
        <v>222</v>
      </c>
      <c r="B50" s="15" t="n">
        <v>0</v>
      </c>
      <c r="C50" s="16" t="n">
        <v>0</v>
      </c>
      <c r="D50" s="17" t="n">
        <v>0</v>
      </c>
      <c r="E50" s="18" t="n">
        <v>0.2013</v>
      </c>
      <c r="F50" s="19" t="n">
        <v>25.8</v>
      </c>
      <c r="G50" s="19" t="n">
        <v>18.06</v>
      </c>
    </row>
    <row r="51" s="28" customFormat="true" ht="12" hidden="false" customHeight="false" outlineLevel="0" collapsed="false">
      <c r="A51" s="22" t="s">
        <v>221</v>
      </c>
      <c r="B51" s="38" t="n">
        <v>611.6477</v>
      </c>
      <c r="C51" s="24" t="n">
        <f aca="false">SUM(C49:C50)</f>
        <v>79514.201</v>
      </c>
      <c r="D51" s="25" t="n">
        <f aca="false">SUM(D49:D50)</f>
        <v>55659.9407</v>
      </c>
      <c r="E51" s="23" t="n">
        <f aca="false">SUM(E49:E50)</f>
        <v>592.5032</v>
      </c>
      <c r="F51" s="24" t="n">
        <f aca="false">SUM(F49:F50)</f>
        <v>60225.4</v>
      </c>
      <c r="G51" s="24" t="n">
        <f aca="false">SUM(G49:G50)</f>
        <v>42151.05</v>
      </c>
    </row>
    <row r="52" s="28" customFormat="true" ht="12" hidden="false" customHeight="false" outlineLevel="0" collapsed="false">
      <c r="A52" s="22"/>
      <c r="B52" s="29"/>
      <c r="C52" s="30"/>
      <c r="D52" s="31"/>
      <c r="E52" s="29"/>
      <c r="F52" s="30"/>
      <c r="G52" s="30"/>
    </row>
    <row r="53" customFormat="false" ht="12" hidden="false" customHeight="false" outlineLevel="0" collapsed="false">
      <c r="A53" s="14" t="s">
        <v>223</v>
      </c>
      <c r="B53" s="36" t="n">
        <v>307.1486</v>
      </c>
      <c r="C53" s="16" t="n">
        <f aca="false">B53*130</f>
        <v>39929.318</v>
      </c>
      <c r="D53" s="17" t="n">
        <f aca="false">C53*70/100</f>
        <v>27950.5226</v>
      </c>
      <c r="E53" s="18" t="n">
        <v>295.510045</v>
      </c>
      <c r="F53" s="19" t="n">
        <v>23501.29</v>
      </c>
      <c r="G53" s="19" t="n">
        <v>16404.16</v>
      </c>
    </row>
    <row r="54" customFormat="false" ht="12" hidden="false" customHeight="false" outlineLevel="0" collapsed="false">
      <c r="A54" s="14" t="s">
        <v>224</v>
      </c>
      <c r="B54" s="15" t="n">
        <v>0</v>
      </c>
      <c r="C54" s="16" t="n">
        <v>0</v>
      </c>
      <c r="D54" s="17" t="n">
        <v>0</v>
      </c>
      <c r="E54" s="18" t="n">
        <v>0.376455</v>
      </c>
      <c r="F54" s="19" t="n">
        <v>23.93</v>
      </c>
      <c r="G54" s="19" t="n">
        <v>7.36</v>
      </c>
    </row>
    <row r="55" s="28" customFormat="true" ht="12" hidden="false" customHeight="false" outlineLevel="0" collapsed="false">
      <c r="A55" s="22" t="s">
        <v>225</v>
      </c>
      <c r="B55" s="23" t="n">
        <f aca="false">B53</f>
        <v>307.1486</v>
      </c>
      <c r="C55" s="24" t="n">
        <f aca="false">C53</f>
        <v>39929.318</v>
      </c>
      <c r="D55" s="25" t="n">
        <f aca="false">D53</f>
        <v>27950.5226</v>
      </c>
      <c r="E55" s="23" t="n">
        <f aca="false">SUM(E53:E54)</f>
        <v>295.8865</v>
      </c>
      <c r="F55" s="24" t="n">
        <f aca="false">SUM(F53:F54)</f>
        <v>23525.22</v>
      </c>
      <c r="G55" s="24" t="n">
        <f aca="false">SUM(G53:G54)</f>
        <v>16411.52</v>
      </c>
    </row>
    <row r="56" s="28" customFormat="true" ht="12" hidden="false" customHeight="false" outlineLevel="0" collapsed="false">
      <c r="A56" s="22"/>
      <c r="B56" s="29"/>
      <c r="C56" s="30"/>
      <c r="D56" s="31"/>
      <c r="E56" s="29"/>
      <c r="F56" s="30"/>
      <c r="G56" s="30"/>
    </row>
    <row r="57" s="28" customFormat="true" ht="12" hidden="false" customHeight="false" outlineLevel="0" collapsed="false">
      <c r="A57" s="22" t="s">
        <v>226</v>
      </c>
      <c r="B57" s="23" t="n">
        <v>2.42</v>
      </c>
      <c r="C57" s="24" t="n">
        <f aca="false">B57*130</f>
        <v>314.6</v>
      </c>
      <c r="D57" s="25" t="n">
        <f aca="false">C57*70/100</f>
        <v>220.22</v>
      </c>
      <c r="E57" s="38" t="n">
        <v>2.1649</v>
      </c>
      <c r="F57" s="39" t="n">
        <v>215.71</v>
      </c>
      <c r="G57" s="39" t="n">
        <v>151</v>
      </c>
    </row>
    <row r="58" s="28" customFormat="true" ht="12" hidden="false" customHeight="false" outlineLevel="0" collapsed="false">
      <c r="A58" s="22"/>
      <c r="B58" s="29"/>
      <c r="C58" s="30"/>
      <c r="D58" s="31"/>
      <c r="E58" s="29"/>
      <c r="F58" s="30"/>
      <c r="G58" s="30"/>
    </row>
    <row r="59" customFormat="false" ht="12" hidden="false" customHeight="false" outlineLevel="0" collapsed="false">
      <c r="A59" s="14" t="s">
        <v>227</v>
      </c>
      <c r="B59" s="36" t="n">
        <v>435.6512</v>
      </c>
      <c r="C59" s="16" t="n">
        <f aca="false">B59*130</f>
        <v>56634.656</v>
      </c>
      <c r="D59" s="17" t="n">
        <f aca="false">C59*70/100</f>
        <v>39644.2592</v>
      </c>
      <c r="E59" s="18" t="n">
        <v>410.1182</v>
      </c>
      <c r="F59" s="19" t="n">
        <v>34783.05</v>
      </c>
      <c r="G59" s="19" t="n">
        <v>24325.62</v>
      </c>
    </row>
    <row r="60" customFormat="false" ht="12" hidden="false" customHeight="false" outlineLevel="0" collapsed="false">
      <c r="A60" s="14" t="s">
        <v>228</v>
      </c>
      <c r="B60" s="15" t="n">
        <v>0</v>
      </c>
      <c r="C60" s="16" t="n">
        <v>0</v>
      </c>
      <c r="D60" s="17" t="n">
        <v>0</v>
      </c>
      <c r="E60" s="18" t="n">
        <v>0.5558</v>
      </c>
      <c r="F60" s="19" t="n">
        <v>62</v>
      </c>
      <c r="G60" s="19" t="n">
        <v>43.4</v>
      </c>
    </row>
    <row r="61" s="28" customFormat="true" ht="12" hidden="false" customHeight="false" outlineLevel="0" collapsed="false">
      <c r="A61" s="22" t="s">
        <v>229</v>
      </c>
      <c r="B61" s="23" t="n">
        <f aca="false">B59</f>
        <v>435.6512</v>
      </c>
      <c r="C61" s="24" t="n">
        <f aca="false">C59</f>
        <v>56634.656</v>
      </c>
      <c r="D61" s="25" t="n">
        <f aca="false">D59</f>
        <v>39644.2592</v>
      </c>
      <c r="E61" s="23" t="n">
        <f aca="false">SUM(E59:E60)</f>
        <v>410.674</v>
      </c>
      <c r="F61" s="24" t="n">
        <f aca="false">SUM(F59:F60)</f>
        <v>34845.05</v>
      </c>
      <c r="G61" s="24" t="n">
        <f aca="false">SUM(G59:G60)</f>
        <v>24369.02</v>
      </c>
    </row>
    <row r="62" s="28" customFormat="true" ht="12" hidden="false" customHeight="false" outlineLevel="0" collapsed="false">
      <c r="A62" s="22"/>
      <c r="B62" s="29"/>
      <c r="C62" s="30"/>
      <c r="D62" s="31"/>
      <c r="E62" s="29"/>
      <c r="F62" s="30"/>
      <c r="G62" s="30"/>
    </row>
    <row r="63" s="28" customFormat="true" ht="12" hidden="false" customHeight="false" outlineLevel="0" collapsed="false">
      <c r="A63" s="22" t="s">
        <v>230</v>
      </c>
      <c r="B63" s="38" t="n">
        <v>0.23</v>
      </c>
      <c r="C63" s="24" t="n">
        <f aca="false">B63*130</f>
        <v>29.9</v>
      </c>
      <c r="D63" s="25" t="n">
        <f aca="false">C63*70/100</f>
        <v>20.93</v>
      </c>
      <c r="E63" s="38" t="n">
        <v>0.2271</v>
      </c>
      <c r="F63" s="39" t="n">
        <v>20.84</v>
      </c>
      <c r="G63" s="39" t="n">
        <v>14.59</v>
      </c>
    </row>
    <row r="64" s="28" customFormat="true" ht="12" hidden="false" customHeight="false" outlineLevel="0" collapsed="false">
      <c r="A64" s="22"/>
      <c r="B64" s="29"/>
      <c r="C64" s="30"/>
      <c r="D64" s="31"/>
      <c r="E64" s="29"/>
      <c r="F64" s="30"/>
      <c r="G64" s="30"/>
    </row>
    <row r="65" customFormat="false" ht="12" hidden="false" customHeight="false" outlineLevel="0" collapsed="false">
      <c r="A65" s="14" t="s">
        <v>231</v>
      </c>
      <c r="B65" s="18" t="n">
        <v>396.9255</v>
      </c>
      <c r="C65" s="16" t="n">
        <f aca="false">B65*120</f>
        <v>47631.06</v>
      </c>
      <c r="D65" s="17" t="n">
        <f aca="false">C65*70/100</f>
        <v>33341.742</v>
      </c>
      <c r="E65" s="18" t="n">
        <v>346.113428</v>
      </c>
      <c r="F65" s="19" t="n">
        <v>21751.66</v>
      </c>
      <c r="G65" s="19" t="n">
        <v>15170.61</v>
      </c>
    </row>
    <row r="66" customFormat="false" ht="12" hidden="false" customHeight="false" outlineLevel="0" collapsed="false">
      <c r="A66" s="14" t="s">
        <v>232</v>
      </c>
      <c r="B66" s="15" t="n">
        <v>0</v>
      </c>
      <c r="C66" s="16" t="n">
        <v>0</v>
      </c>
      <c r="D66" s="17" t="n">
        <v>0</v>
      </c>
      <c r="E66" s="18" t="n">
        <v>13.567429</v>
      </c>
      <c r="F66" s="19" t="n">
        <v>860.57</v>
      </c>
      <c r="G66" s="19" t="n">
        <v>602.05</v>
      </c>
    </row>
    <row r="67" customFormat="false" ht="12" hidden="false" customHeight="false" outlineLevel="0" collapsed="false">
      <c r="A67" s="14" t="s">
        <v>233</v>
      </c>
      <c r="B67" s="15" t="n">
        <v>0</v>
      </c>
      <c r="C67" s="16" t="n">
        <v>0</v>
      </c>
      <c r="D67" s="17" t="n">
        <v>0</v>
      </c>
      <c r="E67" s="18" t="n">
        <v>7.113637</v>
      </c>
      <c r="F67" s="19" t="n">
        <v>401.77</v>
      </c>
      <c r="G67" s="19" t="n">
        <v>279.23</v>
      </c>
    </row>
    <row r="68" customFormat="false" ht="12" hidden="false" customHeight="false" outlineLevel="0" collapsed="false">
      <c r="A68" s="14" t="s">
        <v>234</v>
      </c>
      <c r="B68" s="15" t="n">
        <v>0</v>
      </c>
      <c r="C68" s="16" t="n">
        <v>0</v>
      </c>
      <c r="D68" s="17" t="n">
        <v>0</v>
      </c>
      <c r="E68" s="18" t="n">
        <v>1.216707</v>
      </c>
      <c r="F68" s="19" t="n">
        <v>92.8</v>
      </c>
      <c r="G68" s="19" t="n">
        <v>64.96</v>
      </c>
    </row>
    <row r="69" s="28" customFormat="true" ht="12" hidden="false" customHeight="false" outlineLevel="0" collapsed="false">
      <c r="A69" s="22" t="s">
        <v>235</v>
      </c>
      <c r="B69" s="23" t="n">
        <f aca="false">B65</f>
        <v>396.9255</v>
      </c>
      <c r="C69" s="24" t="n">
        <f aca="false">C65</f>
        <v>47631.06</v>
      </c>
      <c r="D69" s="25" t="n">
        <f aca="false">D65</f>
        <v>33341.742</v>
      </c>
      <c r="E69" s="23" t="n">
        <f aca="false">SUM(E65:E68)</f>
        <v>368.011201</v>
      </c>
      <c r="F69" s="24" t="n">
        <f aca="false">SUM(F65:F68)</f>
        <v>23106.8</v>
      </c>
      <c r="G69" s="24" t="n">
        <f aca="false">SUM(G65:G68)</f>
        <v>16116.85</v>
      </c>
    </row>
    <row r="70" s="28" customFormat="true" ht="12" hidden="false" customHeight="false" outlineLevel="0" collapsed="false">
      <c r="A70" s="22"/>
      <c r="B70" s="29"/>
      <c r="C70" s="30"/>
      <c r="D70" s="31"/>
      <c r="E70" s="29"/>
      <c r="F70" s="30"/>
      <c r="G70" s="30"/>
    </row>
    <row r="71" customFormat="false" ht="12" hidden="false" customHeight="false" outlineLevel="0" collapsed="false">
      <c r="A71" s="14" t="s">
        <v>236</v>
      </c>
      <c r="B71" s="18" t="n">
        <v>157.8847</v>
      </c>
      <c r="C71" s="16" t="n">
        <f aca="false">B71*110</f>
        <v>17367.317</v>
      </c>
      <c r="D71" s="17" t="n">
        <f aca="false">C71*70/100</f>
        <v>12157.1219</v>
      </c>
      <c r="E71" s="20" t="n">
        <v>134.87</v>
      </c>
      <c r="F71" s="16" t="n">
        <v>8375</v>
      </c>
      <c r="G71" s="41" t="n">
        <v>5848</v>
      </c>
    </row>
    <row r="72" customFormat="false" ht="12" hidden="false" customHeight="false" outlineLevel="0" collapsed="false">
      <c r="A72" s="14" t="s">
        <v>237</v>
      </c>
      <c r="B72" s="21" t="n">
        <v>0</v>
      </c>
      <c r="C72" s="21" t="n">
        <v>0</v>
      </c>
      <c r="D72" s="42" t="n">
        <v>0</v>
      </c>
      <c r="E72" s="15" t="n">
        <v>4.48</v>
      </c>
      <c r="F72" s="16" t="n">
        <v>216</v>
      </c>
      <c r="G72" s="16" t="n">
        <v>150</v>
      </c>
    </row>
    <row r="73" s="28" customFormat="true" ht="12" hidden="false" customHeight="false" outlineLevel="0" collapsed="false">
      <c r="A73" s="22" t="s">
        <v>236</v>
      </c>
      <c r="B73" s="23" t="n">
        <f aca="false">SUM(B71:B72)</f>
        <v>157.8847</v>
      </c>
      <c r="C73" s="24" t="n">
        <f aca="false">C71</f>
        <v>17367.317</v>
      </c>
      <c r="D73" s="25" t="n">
        <f aca="false">D71</f>
        <v>12157.1219</v>
      </c>
      <c r="E73" s="23" t="n">
        <v>139.35</v>
      </c>
      <c r="F73" s="24" t="n">
        <v>8591</v>
      </c>
      <c r="G73" s="24" t="n">
        <v>5998</v>
      </c>
    </row>
    <row r="74" s="28" customFormat="true" ht="12" hidden="false" customHeight="false" outlineLevel="0" collapsed="false">
      <c r="A74" s="22"/>
      <c r="B74" s="29"/>
      <c r="C74" s="30"/>
      <c r="D74" s="31"/>
      <c r="E74" s="32"/>
      <c r="F74" s="30"/>
      <c r="G74" s="30"/>
    </row>
    <row r="75" customFormat="false" ht="12" hidden="false" customHeight="false" outlineLevel="0" collapsed="false">
      <c r="A75" s="14" t="s">
        <v>238</v>
      </c>
      <c r="B75" s="36" t="n">
        <v>451.1376</v>
      </c>
      <c r="C75" s="16" t="n">
        <f aca="false">B75*140</f>
        <v>63159.264</v>
      </c>
      <c r="D75" s="17" t="n">
        <f aca="false">C75*70/100</f>
        <v>44211.4848</v>
      </c>
      <c r="E75" s="43" t="n">
        <v>264.305318</v>
      </c>
      <c r="F75" s="44" t="n">
        <v>21333.45</v>
      </c>
      <c r="G75" s="44" t="n">
        <v>14906.07</v>
      </c>
    </row>
    <row r="76" customFormat="false" ht="12" hidden="false" customHeight="false" outlineLevel="0" collapsed="false">
      <c r="A76" s="14" t="s">
        <v>239</v>
      </c>
      <c r="B76" s="15" t="n">
        <v>0</v>
      </c>
      <c r="C76" s="16" t="n">
        <v>0</v>
      </c>
      <c r="D76" s="17" t="n">
        <v>0</v>
      </c>
      <c r="E76" s="43" t="n">
        <v>89.09295</v>
      </c>
      <c r="F76" s="44" t="n">
        <v>7940.15</v>
      </c>
      <c r="G76" s="44" t="n">
        <v>5553.41</v>
      </c>
    </row>
    <row r="77" customFormat="false" ht="12" hidden="false" customHeight="false" outlineLevel="0" collapsed="false">
      <c r="A77" s="14" t="s">
        <v>240</v>
      </c>
      <c r="B77" s="15" t="n">
        <v>0</v>
      </c>
      <c r="C77" s="16" t="n">
        <v>0</v>
      </c>
      <c r="D77" s="17" t="n">
        <v>0</v>
      </c>
      <c r="E77" s="43" t="n">
        <v>21.582839</v>
      </c>
      <c r="F77" s="44" t="n">
        <v>2115.38</v>
      </c>
      <c r="G77" s="44" t="n">
        <v>1477.63</v>
      </c>
    </row>
    <row r="78" customFormat="false" ht="12" hidden="false" customHeight="false" outlineLevel="0" collapsed="false">
      <c r="A78" s="14" t="s">
        <v>241</v>
      </c>
      <c r="B78" s="15" t="n">
        <v>0</v>
      </c>
      <c r="C78" s="16" t="n">
        <v>0</v>
      </c>
      <c r="D78" s="17" t="n">
        <v>0</v>
      </c>
      <c r="E78" s="43" t="n">
        <v>7.150858</v>
      </c>
      <c r="F78" s="44" t="n">
        <v>641.09</v>
      </c>
      <c r="G78" s="44" t="n">
        <v>448.76</v>
      </c>
    </row>
    <row r="79" customFormat="false" ht="12" hidden="false" customHeight="false" outlineLevel="0" collapsed="false">
      <c r="A79" s="14" t="s">
        <v>242</v>
      </c>
      <c r="B79" s="15" t="n">
        <v>0</v>
      </c>
      <c r="C79" s="16" t="n">
        <v>0</v>
      </c>
      <c r="D79" s="17" t="n">
        <v>0</v>
      </c>
      <c r="E79" s="18" t="n">
        <v>47.966234</v>
      </c>
      <c r="F79" s="19" t="n">
        <v>4149.41</v>
      </c>
      <c r="G79" s="19" t="n">
        <v>2899.62</v>
      </c>
    </row>
    <row r="80" s="28" customFormat="true" ht="12" hidden="false" customHeight="false" outlineLevel="0" collapsed="false">
      <c r="A80" s="22" t="s">
        <v>238</v>
      </c>
      <c r="B80" s="23" t="n">
        <f aca="false">B75</f>
        <v>451.1376</v>
      </c>
      <c r="C80" s="24" t="n">
        <f aca="false">C75</f>
        <v>63159.264</v>
      </c>
      <c r="D80" s="25" t="n">
        <f aca="false">D75</f>
        <v>44211.4848</v>
      </c>
      <c r="E80" s="23" t="n">
        <f aca="false">SUM(E75:E79)</f>
        <v>430.098199</v>
      </c>
      <c r="F80" s="24" t="n">
        <f aca="false">SUM(F75:F79)</f>
        <v>36179.48</v>
      </c>
      <c r="G80" s="24" t="n">
        <f aca="false">SUM(G75:G79)</f>
        <v>25285.49</v>
      </c>
    </row>
    <row r="81" s="28" customFormat="true" ht="12" hidden="false" customHeight="false" outlineLevel="0" collapsed="false">
      <c r="A81" s="22"/>
      <c r="B81" s="29"/>
      <c r="C81" s="30"/>
      <c r="D81" s="31"/>
      <c r="E81" s="29"/>
      <c r="F81" s="30"/>
      <c r="G81" s="30"/>
    </row>
    <row r="82" s="28" customFormat="true" ht="12" hidden="false" customHeight="false" outlineLevel="0" collapsed="false">
      <c r="A82" s="22" t="s">
        <v>243</v>
      </c>
      <c r="B82" s="23" t="n">
        <v>0.9708</v>
      </c>
      <c r="C82" s="24" t="n">
        <f aca="false">B82*110</f>
        <v>106.788</v>
      </c>
      <c r="D82" s="25" t="n">
        <f aca="false">C82*70/100</f>
        <v>74.7516</v>
      </c>
      <c r="E82" s="38" t="n">
        <v>0.6232</v>
      </c>
      <c r="F82" s="39" t="n">
        <v>42.4</v>
      </c>
      <c r="G82" s="39" t="n">
        <v>29.68</v>
      </c>
    </row>
    <row r="83" s="28" customFormat="true" ht="12" hidden="false" customHeight="false" outlineLevel="0" collapsed="false">
      <c r="A83" s="22"/>
      <c r="B83" s="29"/>
      <c r="C83" s="30"/>
      <c r="D83" s="31"/>
      <c r="E83" s="29"/>
      <c r="F83" s="30"/>
      <c r="G83" s="30"/>
    </row>
    <row r="84" customFormat="false" ht="12" hidden="false" customHeight="false" outlineLevel="0" collapsed="false">
      <c r="A84" s="14" t="s">
        <v>244</v>
      </c>
      <c r="B84" s="18" t="n">
        <v>185.6316</v>
      </c>
      <c r="C84" s="16" t="n">
        <f aca="false">B84*130</f>
        <v>24132.108</v>
      </c>
      <c r="D84" s="17" t="n">
        <f aca="false">C84*70/100</f>
        <v>16892.4756</v>
      </c>
      <c r="E84" s="18" t="n">
        <v>162.729648</v>
      </c>
      <c r="F84" s="19" t="n">
        <v>12800.22</v>
      </c>
      <c r="G84" s="19" t="n">
        <v>8934.46</v>
      </c>
    </row>
    <row r="85" customFormat="false" ht="12" hidden="false" customHeight="false" outlineLevel="0" collapsed="false">
      <c r="A85" s="14" t="s">
        <v>245</v>
      </c>
      <c r="B85" s="15" t="n">
        <v>0</v>
      </c>
      <c r="C85" s="16" t="n">
        <v>0</v>
      </c>
      <c r="D85" s="17" t="n">
        <v>0</v>
      </c>
      <c r="E85" s="18" t="n">
        <v>3.125083</v>
      </c>
      <c r="F85" s="19" t="n">
        <v>217.64</v>
      </c>
      <c r="G85" s="19" t="n">
        <v>150.87</v>
      </c>
    </row>
    <row r="86" customFormat="false" ht="12" hidden="false" customHeight="false" outlineLevel="0" collapsed="false">
      <c r="A86" s="14" t="s">
        <v>246</v>
      </c>
      <c r="B86" s="15" t="n">
        <v>0</v>
      </c>
      <c r="C86" s="16" t="n">
        <v>0</v>
      </c>
      <c r="D86" s="17" t="n">
        <v>0</v>
      </c>
      <c r="E86" s="18" t="n">
        <v>4.879568</v>
      </c>
      <c r="F86" s="19" t="n">
        <v>460.69</v>
      </c>
      <c r="G86" s="19" t="n">
        <v>322.14</v>
      </c>
    </row>
    <row r="87" s="28" customFormat="true" ht="12" hidden="false" customHeight="false" outlineLevel="0" collapsed="false">
      <c r="A87" s="22" t="s">
        <v>247</v>
      </c>
      <c r="B87" s="23" t="n">
        <f aca="false">B84</f>
        <v>185.6316</v>
      </c>
      <c r="C87" s="24" t="n">
        <f aca="false">C84</f>
        <v>24132.108</v>
      </c>
      <c r="D87" s="25" t="n">
        <f aca="false">D84</f>
        <v>16892.4756</v>
      </c>
      <c r="E87" s="23" t="n">
        <f aca="false">SUM(E84:E86)</f>
        <v>170.734299</v>
      </c>
      <c r="F87" s="24" t="n">
        <f aca="false">SUM(F84:F86)</f>
        <v>13478.55</v>
      </c>
      <c r="G87" s="24" t="n">
        <f aca="false">SUM(G84:G86)</f>
        <v>9407.47</v>
      </c>
    </row>
    <row r="88" s="28" customFormat="true" ht="12" hidden="false" customHeight="false" outlineLevel="0" collapsed="false">
      <c r="A88" s="22"/>
      <c r="B88" s="29"/>
      <c r="C88" s="30"/>
      <c r="D88" s="31"/>
      <c r="E88" s="29"/>
      <c r="F88" s="30"/>
      <c r="G88" s="30"/>
    </row>
    <row r="89" customFormat="false" ht="12" hidden="false" customHeight="false" outlineLevel="0" collapsed="false">
      <c r="A89" s="14" t="s">
        <v>248</v>
      </c>
      <c r="B89" s="36" t="n">
        <v>15.2432</v>
      </c>
      <c r="C89" s="16" t="n">
        <f aca="false">B89*60</f>
        <v>914.592</v>
      </c>
      <c r="D89" s="17" t="n">
        <f aca="false">C89*70/100</f>
        <v>640.2144</v>
      </c>
      <c r="E89" s="18" t="n">
        <v>9.460885</v>
      </c>
      <c r="F89" s="19" t="n">
        <v>256.34</v>
      </c>
      <c r="G89" s="19" t="n">
        <v>178.83</v>
      </c>
    </row>
    <row r="90" customFormat="false" ht="12" hidden="false" customHeight="false" outlineLevel="0" collapsed="false">
      <c r="A90" s="14" t="s">
        <v>249</v>
      </c>
      <c r="B90" s="15" t="n">
        <v>0</v>
      </c>
      <c r="C90" s="16" t="n">
        <v>0</v>
      </c>
      <c r="D90" s="17" t="n">
        <v>0</v>
      </c>
      <c r="E90" s="18" t="n">
        <v>3.713815</v>
      </c>
      <c r="F90" s="19" t="n">
        <v>107.77</v>
      </c>
      <c r="G90" s="19" t="n">
        <v>89.79</v>
      </c>
    </row>
    <row r="91" s="28" customFormat="true" ht="12" hidden="false" customHeight="false" outlineLevel="0" collapsed="false">
      <c r="A91" s="22" t="s">
        <v>250</v>
      </c>
      <c r="B91" s="23" t="n">
        <f aca="false">B89</f>
        <v>15.2432</v>
      </c>
      <c r="C91" s="24" t="n">
        <f aca="false">C89</f>
        <v>914.592</v>
      </c>
      <c r="D91" s="25" t="n">
        <f aca="false">D89</f>
        <v>640.2144</v>
      </c>
      <c r="E91" s="23" t="n">
        <f aca="false">SUM(E89:E90)</f>
        <v>13.1747</v>
      </c>
      <c r="F91" s="24" t="n">
        <f aca="false">SUM(F89:F90)</f>
        <v>364.11</v>
      </c>
      <c r="G91" s="24" t="n">
        <f aca="false">SUM(G89:G90)</f>
        <v>268.62</v>
      </c>
    </row>
    <row r="92" s="28" customFormat="true" ht="12" hidden="false" customHeight="false" outlineLevel="0" collapsed="false">
      <c r="A92" s="22"/>
      <c r="B92" s="29"/>
      <c r="C92" s="30"/>
      <c r="D92" s="31"/>
      <c r="E92" s="29"/>
      <c r="F92" s="30"/>
      <c r="G92" s="30"/>
    </row>
    <row r="93" s="28" customFormat="true" ht="12" hidden="false" customHeight="false" outlineLevel="0" collapsed="false">
      <c r="A93" s="22" t="s">
        <v>251</v>
      </c>
      <c r="B93" s="38" t="n">
        <v>199.5445</v>
      </c>
      <c r="C93" s="24" t="n">
        <f aca="false">B93*140</f>
        <v>27936.23</v>
      </c>
      <c r="D93" s="25" t="n">
        <f aca="false">C93*70/100</f>
        <v>19555.361</v>
      </c>
      <c r="E93" s="38" t="n">
        <v>166.2984</v>
      </c>
      <c r="F93" s="39" t="n">
        <v>16285.94</v>
      </c>
      <c r="G93" s="39" t="n">
        <v>11393.44</v>
      </c>
    </row>
    <row r="94" s="28" customFormat="true" ht="12" hidden="false" customHeight="false" outlineLevel="0" collapsed="false">
      <c r="A94" s="22"/>
      <c r="B94" s="29"/>
      <c r="C94" s="30"/>
      <c r="D94" s="31"/>
      <c r="E94" s="29"/>
      <c r="F94" s="30"/>
      <c r="G94" s="30"/>
    </row>
    <row r="95" s="28" customFormat="true" ht="12" hidden="false" customHeight="false" outlineLevel="0" collapsed="false">
      <c r="A95" s="22" t="s">
        <v>252</v>
      </c>
      <c r="B95" s="23" t="n">
        <v>17.48</v>
      </c>
      <c r="C95" s="24" t="n">
        <f aca="false">B95*140</f>
        <v>2447.2</v>
      </c>
      <c r="D95" s="25" t="n">
        <f aca="false">C95*70/100</f>
        <v>1713.04</v>
      </c>
      <c r="E95" s="38" t="n">
        <v>16.0403</v>
      </c>
      <c r="F95" s="39" t="n">
        <v>1749.88</v>
      </c>
      <c r="G95" s="39" t="n">
        <v>1223.77</v>
      </c>
    </row>
    <row r="96" s="28" customFormat="true" ht="12" hidden="false" customHeight="false" outlineLevel="0" collapsed="false">
      <c r="A96" s="22"/>
      <c r="B96" s="23"/>
      <c r="C96" s="24"/>
      <c r="D96" s="25"/>
      <c r="E96" s="29"/>
      <c r="F96" s="30"/>
      <c r="G96" s="30"/>
    </row>
    <row r="97" s="28" customFormat="true" ht="12" hidden="false" customHeight="false" outlineLevel="0" collapsed="false">
      <c r="A97" s="14" t="s">
        <v>253</v>
      </c>
      <c r="B97" s="18" t="n">
        <v>29.0491</v>
      </c>
      <c r="C97" s="16" t="n">
        <v>3631.1375</v>
      </c>
      <c r="D97" s="17" t="n">
        <v>2541.79625</v>
      </c>
      <c r="E97" s="18" t="n">
        <v>6.3055</v>
      </c>
      <c r="F97" s="19" t="n">
        <v>599.49</v>
      </c>
      <c r="G97" s="19" t="n">
        <v>414.18</v>
      </c>
    </row>
    <row r="98" s="28" customFormat="true" ht="12" hidden="false" customHeight="false" outlineLevel="0" collapsed="false">
      <c r="A98" s="14" t="s">
        <v>254</v>
      </c>
      <c r="B98" s="15" t="n">
        <v>0</v>
      </c>
      <c r="C98" s="16" t="n">
        <v>0</v>
      </c>
      <c r="D98" s="17" t="n">
        <v>0</v>
      </c>
      <c r="E98" s="18" t="n">
        <v>20.687</v>
      </c>
      <c r="F98" s="19" t="n">
        <v>1285.67</v>
      </c>
      <c r="G98" s="19" t="n">
        <v>899.92</v>
      </c>
    </row>
    <row r="99" s="28" customFormat="true" ht="12" hidden="false" customHeight="false" outlineLevel="0" collapsed="false">
      <c r="A99" s="22" t="s">
        <v>253</v>
      </c>
      <c r="B99" s="23" t="n">
        <v>29.0491</v>
      </c>
      <c r="C99" s="24" t="n">
        <v>3631.1375</v>
      </c>
      <c r="D99" s="25" t="n">
        <v>2541.79625</v>
      </c>
      <c r="E99" s="23" t="n">
        <f aca="false">SUM(E97:E98)</f>
        <v>26.9925</v>
      </c>
      <c r="F99" s="24" t="n">
        <f aca="false">SUM(F97:F98)</f>
        <v>1885.16</v>
      </c>
      <c r="G99" s="24" t="n">
        <f aca="false">SUM(G97:G98)</f>
        <v>1314.1</v>
      </c>
    </row>
    <row r="100" s="28" customFormat="true" ht="12" hidden="false" customHeight="false" outlineLevel="0" collapsed="false">
      <c r="A100" s="22"/>
      <c r="B100" s="23"/>
      <c r="C100" s="24"/>
      <c r="D100" s="25"/>
      <c r="E100" s="29"/>
      <c r="F100" s="30"/>
      <c r="G100" s="30"/>
    </row>
    <row r="101" s="28" customFormat="true" ht="12" hidden="false" customHeight="false" outlineLevel="0" collapsed="false">
      <c r="A101" s="14" t="s">
        <v>255</v>
      </c>
      <c r="B101" s="15" t="n">
        <v>0.13</v>
      </c>
      <c r="C101" s="16" t="n">
        <v>16.25</v>
      </c>
      <c r="D101" s="17" t="n">
        <v>11.375</v>
      </c>
      <c r="E101" s="15" t="n">
        <v>0</v>
      </c>
      <c r="F101" s="16" t="n">
        <v>0</v>
      </c>
      <c r="G101" s="16" t="n">
        <v>0</v>
      </c>
    </row>
    <row r="102" s="28" customFormat="true" ht="12" hidden="false" customHeight="false" outlineLevel="0" collapsed="false">
      <c r="A102" s="14" t="s">
        <v>256</v>
      </c>
      <c r="B102" s="15" t="n">
        <v>0</v>
      </c>
      <c r="C102" s="16" t="n">
        <v>0</v>
      </c>
      <c r="D102" s="17" t="n">
        <v>0</v>
      </c>
      <c r="E102" s="18" t="n">
        <v>0.0326</v>
      </c>
      <c r="F102" s="19" t="n">
        <v>3.5</v>
      </c>
      <c r="G102" s="19" t="n">
        <v>2.4</v>
      </c>
    </row>
    <row r="103" s="28" customFormat="true" ht="12" hidden="false" customHeight="false" outlineLevel="0" collapsed="false">
      <c r="A103" s="22" t="s">
        <v>255</v>
      </c>
      <c r="B103" s="23" t="n">
        <v>0.13</v>
      </c>
      <c r="C103" s="24" t="n">
        <v>16.25</v>
      </c>
      <c r="D103" s="25" t="n">
        <v>11.375</v>
      </c>
      <c r="E103" s="23" t="n">
        <f aca="false">SUM(E101:E102)</f>
        <v>0.0326</v>
      </c>
      <c r="F103" s="24" t="n">
        <f aca="false">SUM(F101:F102)</f>
        <v>3.5</v>
      </c>
      <c r="G103" s="24" t="n">
        <f aca="false">SUM(G101:G102)</f>
        <v>2.4</v>
      </c>
    </row>
    <row r="104" s="28" customFormat="true" ht="12" hidden="false" customHeight="false" outlineLevel="0" collapsed="false">
      <c r="A104" s="22"/>
      <c r="B104" s="29"/>
      <c r="C104" s="30"/>
      <c r="D104" s="31"/>
      <c r="E104" s="29"/>
      <c r="F104" s="30"/>
      <c r="G104" s="30"/>
    </row>
    <row r="105" s="28" customFormat="true" ht="12" hidden="false" customHeight="false" outlineLevel="0" collapsed="false">
      <c r="A105" s="14" t="s">
        <v>257</v>
      </c>
      <c r="B105" s="15" t="n">
        <v>0.1331</v>
      </c>
      <c r="C105" s="16" t="n">
        <f aca="false">B105*125</f>
        <v>16.6375</v>
      </c>
      <c r="D105" s="17" t="n">
        <f aca="false">C105*70/100</f>
        <v>11.64625</v>
      </c>
      <c r="E105" s="18" t="n">
        <v>0.1249</v>
      </c>
      <c r="F105" s="19" t="n">
        <v>5.49</v>
      </c>
      <c r="G105" s="19" t="n">
        <v>3.84</v>
      </c>
    </row>
    <row r="106" s="28" customFormat="true" ht="12" hidden="false" customHeight="false" outlineLevel="0" collapsed="false">
      <c r="A106" s="14" t="s">
        <v>258</v>
      </c>
      <c r="B106" s="15" t="n">
        <v>0</v>
      </c>
      <c r="C106" s="16" t="n">
        <v>0</v>
      </c>
      <c r="D106" s="17" t="n">
        <v>0</v>
      </c>
      <c r="E106" s="43" t="n">
        <v>0.0082</v>
      </c>
      <c r="F106" s="43" t="n">
        <v>0.7</v>
      </c>
      <c r="G106" s="43" t="n">
        <v>0.48</v>
      </c>
    </row>
    <row r="107" s="28" customFormat="true" ht="12" hidden="false" customHeight="false" outlineLevel="0" collapsed="false">
      <c r="A107" s="22" t="s">
        <v>257</v>
      </c>
      <c r="B107" s="23" t="n">
        <v>0.1331</v>
      </c>
      <c r="C107" s="24" t="n">
        <v>33.275</v>
      </c>
      <c r="D107" s="25" t="n">
        <v>23.2925</v>
      </c>
      <c r="E107" s="23" t="n">
        <f aca="false">SUM(E105:E106)</f>
        <v>0.1331</v>
      </c>
      <c r="F107" s="24" t="n">
        <f aca="false">SUM(F105:F106)</f>
        <v>6.19</v>
      </c>
      <c r="G107" s="24" t="n">
        <f aca="false">SUM(G105:G106)</f>
        <v>4.32</v>
      </c>
    </row>
    <row r="108" s="28" customFormat="true" ht="12" hidden="false" customHeight="false" outlineLevel="0" collapsed="false">
      <c r="A108" s="22"/>
      <c r="B108" s="29"/>
      <c r="C108" s="30"/>
      <c r="D108" s="31"/>
      <c r="E108" s="29"/>
      <c r="F108" s="30"/>
      <c r="G108" s="30"/>
    </row>
    <row r="109" s="28" customFormat="true" ht="12" hidden="false" customHeight="false" outlineLevel="0" collapsed="false">
      <c r="A109" s="22" t="s">
        <v>259</v>
      </c>
      <c r="B109" s="23" t="n">
        <v>0.229</v>
      </c>
      <c r="C109" s="24" t="n">
        <f aca="false">B109*125</f>
        <v>28.625</v>
      </c>
      <c r="D109" s="25" t="n">
        <f aca="false">C109*70/100</f>
        <v>20.0375</v>
      </c>
      <c r="E109" s="38" t="n">
        <v>0.229</v>
      </c>
      <c r="F109" s="39" t="n">
        <v>24.82</v>
      </c>
      <c r="G109" s="39" t="n">
        <v>17.37</v>
      </c>
    </row>
    <row r="110" s="28" customFormat="true" ht="12" hidden="false" customHeight="false" outlineLevel="0" collapsed="false">
      <c r="A110" s="22"/>
      <c r="B110" s="23"/>
      <c r="C110" s="24"/>
      <c r="D110" s="25"/>
      <c r="E110" s="29"/>
      <c r="F110" s="30"/>
      <c r="G110" s="30"/>
    </row>
    <row r="111" s="28" customFormat="true" ht="12" hidden="false" customHeight="false" outlineLevel="0" collapsed="false">
      <c r="A111" s="14" t="s">
        <v>260</v>
      </c>
      <c r="B111" s="15" t="n">
        <v>72.33</v>
      </c>
      <c r="C111" s="16" t="n">
        <v>9041.25</v>
      </c>
      <c r="D111" s="17" t="n">
        <v>6328.875</v>
      </c>
      <c r="E111" s="18" t="n">
        <v>11.262201</v>
      </c>
      <c r="F111" s="19" t="n">
        <v>782.33</v>
      </c>
      <c r="G111" s="19" t="n">
        <v>534.78</v>
      </c>
    </row>
    <row r="112" s="28" customFormat="true" ht="12" hidden="false" customHeight="false" outlineLevel="0" collapsed="false">
      <c r="A112" s="14" t="s">
        <v>261</v>
      </c>
      <c r="B112" s="15" t="n">
        <v>0</v>
      </c>
      <c r="C112" s="16" t="n">
        <v>0</v>
      </c>
      <c r="D112" s="17" t="n">
        <v>0</v>
      </c>
      <c r="E112" s="18" t="n">
        <v>49.4732</v>
      </c>
      <c r="F112" s="19" t="n">
        <v>3120.38</v>
      </c>
      <c r="G112" s="19" t="n">
        <v>2184.19</v>
      </c>
    </row>
    <row r="113" s="28" customFormat="true" ht="12" hidden="false" customHeight="false" outlineLevel="0" collapsed="false">
      <c r="A113" s="22" t="s">
        <v>260</v>
      </c>
      <c r="B113" s="23" t="n">
        <v>72.33</v>
      </c>
      <c r="C113" s="24" t="n">
        <v>9041.25</v>
      </c>
      <c r="D113" s="25" t="n">
        <v>6328.875</v>
      </c>
      <c r="E113" s="23" t="n">
        <f aca="false">SUM(E111:E112)</f>
        <v>60.735401</v>
      </c>
      <c r="F113" s="24" t="n">
        <f aca="false">SUM(F111:F112)</f>
        <v>3902.71</v>
      </c>
      <c r="G113" s="24" t="n">
        <f aca="false">SUM(G111:G112)</f>
        <v>2718.97</v>
      </c>
    </row>
    <row r="114" s="28" customFormat="true" ht="12" hidden="false" customHeight="false" outlineLevel="0" collapsed="false">
      <c r="A114" s="22"/>
      <c r="B114" s="29"/>
      <c r="C114" s="30"/>
      <c r="D114" s="31"/>
      <c r="E114" s="29"/>
      <c r="F114" s="30"/>
      <c r="G114" s="30"/>
    </row>
    <row r="115" s="28" customFormat="true" ht="12" hidden="false" customHeight="false" outlineLevel="0" collapsed="false">
      <c r="A115" s="14" t="s">
        <v>262</v>
      </c>
      <c r="B115" s="18" t="n">
        <v>75.7964</v>
      </c>
      <c r="C115" s="16" t="n">
        <v>9474.55</v>
      </c>
      <c r="D115" s="17" t="n">
        <v>6632.185</v>
      </c>
      <c r="E115" s="18" t="n">
        <v>28.1693</v>
      </c>
      <c r="F115" s="19" t="n">
        <v>2336.81</v>
      </c>
      <c r="G115" s="19" t="n">
        <v>1627.84</v>
      </c>
    </row>
    <row r="116" s="28" customFormat="true" ht="12" hidden="false" customHeight="false" outlineLevel="0" collapsed="false">
      <c r="A116" s="14" t="s">
        <v>263</v>
      </c>
      <c r="B116" s="15" t="n">
        <v>0</v>
      </c>
      <c r="C116" s="16" t="n">
        <v>0</v>
      </c>
      <c r="D116" s="17" t="n">
        <v>0</v>
      </c>
      <c r="E116" s="18" t="n">
        <v>41.6909</v>
      </c>
      <c r="F116" s="19" t="n">
        <v>2473.14</v>
      </c>
      <c r="G116" s="19" t="n">
        <v>1731.23</v>
      </c>
    </row>
    <row r="117" s="28" customFormat="true" ht="12" hidden="false" customHeight="false" outlineLevel="0" collapsed="false">
      <c r="A117" s="22" t="s">
        <v>262</v>
      </c>
      <c r="B117" s="23" t="n">
        <v>75.7964</v>
      </c>
      <c r="C117" s="24" t="n">
        <v>9474.55</v>
      </c>
      <c r="D117" s="25" t="n">
        <v>6632.185</v>
      </c>
      <c r="E117" s="23" t="n">
        <f aca="false">SUM(E115:E116)</f>
        <v>69.8602</v>
      </c>
      <c r="F117" s="24" t="n">
        <f aca="false">SUM(F115:F116)</f>
        <v>4809.95</v>
      </c>
      <c r="G117" s="24" t="n">
        <f aca="false">SUM(G115:G116)</f>
        <v>3359.07</v>
      </c>
    </row>
    <row r="118" s="28" customFormat="true" ht="12" hidden="false" customHeight="false" outlineLevel="0" collapsed="false">
      <c r="A118" s="22"/>
      <c r="B118" s="29"/>
      <c r="C118" s="30"/>
      <c r="D118" s="31"/>
      <c r="E118" s="29"/>
      <c r="F118" s="30"/>
      <c r="G118" s="30"/>
    </row>
    <row r="119" customFormat="false" ht="12" hidden="false" customHeight="false" outlineLevel="0" collapsed="false">
      <c r="A119" s="14" t="s">
        <v>264</v>
      </c>
      <c r="B119" s="15" t="n">
        <v>53.71</v>
      </c>
      <c r="C119" s="16" t="n">
        <f aca="false">B119*100</f>
        <v>5371</v>
      </c>
      <c r="D119" s="17" t="n">
        <f aca="false">C119*70/100</f>
        <v>3759.7</v>
      </c>
      <c r="E119" s="18" t="n">
        <v>48.651929</v>
      </c>
      <c r="F119" s="19" t="n">
        <v>2617.45</v>
      </c>
      <c r="G119" s="19" t="n">
        <v>1825.82</v>
      </c>
    </row>
    <row r="120" customFormat="false" ht="12" hidden="false" customHeight="false" outlineLevel="0" collapsed="false">
      <c r="A120" s="14" t="s">
        <v>265</v>
      </c>
      <c r="B120" s="15" t="n">
        <v>0</v>
      </c>
      <c r="C120" s="16" t="n">
        <v>0</v>
      </c>
      <c r="D120" s="17" t="n">
        <v>0</v>
      </c>
      <c r="E120" s="18" t="n">
        <v>1.2322</v>
      </c>
      <c r="F120" s="19" t="n">
        <v>93.21</v>
      </c>
      <c r="G120" s="19" t="n">
        <v>65.25</v>
      </c>
    </row>
    <row r="121" customFormat="false" ht="12" hidden="false" customHeight="false" outlineLevel="0" collapsed="false">
      <c r="A121" s="14" t="s">
        <v>266</v>
      </c>
      <c r="B121" s="15" t="n">
        <v>0</v>
      </c>
      <c r="C121" s="16" t="n">
        <v>0</v>
      </c>
      <c r="D121" s="17" t="n">
        <v>0</v>
      </c>
      <c r="E121" s="18" t="n">
        <v>0.302271</v>
      </c>
      <c r="F121" s="19" t="n">
        <v>11</v>
      </c>
      <c r="G121" s="19" t="n">
        <v>4.4</v>
      </c>
    </row>
    <row r="122" s="28" customFormat="true" ht="12" hidden="false" customHeight="false" outlineLevel="0" collapsed="false">
      <c r="A122" s="22" t="s">
        <v>267</v>
      </c>
      <c r="B122" s="23" t="n">
        <f aca="false">B119</f>
        <v>53.71</v>
      </c>
      <c r="C122" s="24" t="n">
        <f aca="false">C119</f>
        <v>5371</v>
      </c>
      <c r="D122" s="25" t="n">
        <f aca="false">D119</f>
        <v>3759.7</v>
      </c>
      <c r="E122" s="23" t="n">
        <f aca="false">SUM(E119:E121)</f>
        <v>50.1864</v>
      </c>
      <c r="F122" s="24" t="n">
        <f aca="false">SUM(F119:F121)</f>
        <v>2721.66</v>
      </c>
      <c r="G122" s="24" t="n">
        <f aca="false">SUM(G119:G121)</f>
        <v>1895.47</v>
      </c>
    </row>
    <row r="123" s="28" customFormat="true" ht="12" hidden="false" customHeight="false" outlineLevel="0" collapsed="false">
      <c r="A123" s="22"/>
      <c r="B123" s="29"/>
      <c r="C123" s="30"/>
      <c r="D123" s="31"/>
      <c r="E123" s="29"/>
      <c r="F123" s="30"/>
      <c r="G123" s="30"/>
    </row>
    <row r="124" customFormat="false" ht="12" hidden="false" customHeight="false" outlineLevel="0" collapsed="false">
      <c r="A124" s="14" t="s">
        <v>268</v>
      </c>
      <c r="B124" s="15" t="n">
        <v>67.16</v>
      </c>
      <c r="C124" s="16" t="n">
        <f aca="false">B124*110</f>
        <v>7387.6</v>
      </c>
      <c r="D124" s="17" t="n">
        <f aca="false">C124*70/100</f>
        <v>5171.32</v>
      </c>
      <c r="E124" s="18" t="n">
        <v>56.225421</v>
      </c>
      <c r="F124" s="19" t="n">
        <v>4791.97</v>
      </c>
      <c r="G124" s="19" t="n">
        <v>3346.83</v>
      </c>
    </row>
    <row r="125" customFormat="false" ht="12" hidden="false" customHeight="false" outlineLevel="0" collapsed="false">
      <c r="A125" s="14" t="s">
        <v>269</v>
      </c>
      <c r="B125" s="15" t="n">
        <v>0</v>
      </c>
      <c r="C125" s="16" t="n">
        <v>0</v>
      </c>
      <c r="D125" s="17" t="n">
        <v>0</v>
      </c>
      <c r="E125" s="18" t="n">
        <v>2.6964</v>
      </c>
      <c r="F125" s="19" t="n">
        <v>282</v>
      </c>
      <c r="G125" s="19" t="n">
        <v>197.4</v>
      </c>
    </row>
    <row r="126" customFormat="false" ht="12" hidden="false" customHeight="false" outlineLevel="0" collapsed="false">
      <c r="A126" s="14" t="s">
        <v>270</v>
      </c>
      <c r="B126" s="15" t="n">
        <v>0</v>
      </c>
      <c r="C126" s="16" t="n">
        <v>0</v>
      </c>
      <c r="D126" s="17" t="n">
        <v>0</v>
      </c>
      <c r="E126" s="18" t="n">
        <v>0.501579</v>
      </c>
      <c r="F126" s="19" t="n">
        <v>33.2</v>
      </c>
      <c r="G126" s="19" t="n">
        <v>11.4</v>
      </c>
    </row>
    <row r="127" s="28" customFormat="true" ht="12" hidden="false" customHeight="false" outlineLevel="0" collapsed="false">
      <c r="A127" s="22" t="s">
        <v>271</v>
      </c>
      <c r="B127" s="23" t="n">
        <f aca="false">B124</f>
        <v>67.16</v>
      </c>
      <c r="C127" s="24" t="n">
        <f aca="false">C124</f>
        <v>7387.6</v>
      </c>
      <c r="D127" s="25" t="n">
        <f aca="false">D124</f>
        <v>5171.32</v>
      </c>
      <c r="E127" s="23" t="n">
        <f aca="false">SUM(E124:E126)</f>
        <v>59.4234</v>
      </c>
      <c r="F127" s="24" t="n">
        <f aca="false">SUM(F124:F126)</f>
        <v>5107.17</v>
      </c>
      <c r="G127" s="24" t="n">
        <f aca="false">SUM(G124:G126)</f>
        <v>3555.63</v>
      </c>
    </row>
    <row r="128" s="28" customFormat="true" ht="12" hidden="false" customHeight="false" outlineLevel="0" collapsed="false">
      <c r="A128" s="22"/>
      <c r="B128" s="29"/>
      <c r="C128" s="30"/>
      <c r="D128" s="31"/>
      <c r="E128" s="29"/>
      <c r="F128" s="30"/>
      <c r="G128" s="30"/>
    </row>
    <row r="129" s="28" customFormat="true" ht="12" hidden="false" customHeight="false" outlineLevel="0" collapsed="false">
      <c r="A129" s="22" t="s">
        <v>272</v>
      </c>
      <c r="B129" s="23" t="n">
        <v>9.11</v>
      </c>
      <c r="C129" s="24" t="n">
        <f aca="false">B129*125</f>
        <v>1138.75</v>
      </c>
      <c r="D129" s="25" t="n">
        <f aca="false">C129*70/100</f>
        <v>797.125</v>
      </c>
      <c r="E129" s="38" t="n">
        <v>1.8766</v>
      </c>
      <c r="F129" s="39" t="n">
        <v>105.28</v>
      </c>
      <c r="G129" s="39" t="n">
        <v>73.1</v>
      </c>
    </row>
    <row r="130" s="28" customFormat="true" ht="12" hidden="false" customHeight="false" outlineLevel="0" collapsed="false">
      <c r="A130" s="22"/>
      <c r="B130" s="29"/>
      <c r="C130" s="30"/>
      <c r="D130" s="31"/>
      <c r="E130" s="29"/>
      <c r="F130" s="30"/>
      <c r="G130" s="30"/>
    </row>
    <row r="131" customFormat="false" ht="12" hidden="false" customHeight="false" outlineLevel="0" collapsed="false">
      <c r="A131" s="14" t="s">
        <v>273</v>
      </c>
      <c r="B131" s="15" t="n">
        <v>74.63</v>
      </c>
      <c r="C131" s="16" t="n">
        <f aca="false">B131*130</f>
        <v>9701.9</v>
      </c>
      <c r="D131" s="17" t="n">
        <f aca="false">C131*70/100</f>
        <v>6791.33</v>
      </c>
      <c r="E131" s="18" t="n">
        <v>64.4886</v>
      </c>
      <c r="F131" s="19" t="n">
        <v>5661.01</v>
      </c>
      <c r="G131" s="19" t="n">
        <v>3960.42</v>
      </c>
    </row>
    <row r="132" customFormat="false" ht="12" hidden="false" customHeight="false" outlineLevel="0" collapsed="false">
      <c r="A132" s="14" t="s">
        <v>274</v>
      </c>
      <c r="B132" s="15" t="n">
        <v>0</v>
      </c>
      <c r="C132" s="16" t="n">
        <v>0</v>
      </c>
      <c r="D132" s="17" t="n">
        <v>0</v>
      </c>
      <c r="E132" s="18" t="n">
        <v>0.5967</v>
      </c>
      <c r="F132" s="19" t="n">
        <v>77.4</v>
      </c>
      <c r="G132" s="19" t="n">
        <v>54.18</v>
      </c>
    </row>
    <row r="133" s="28" customFormat="true" ht="12" hidden="false" customHeight="false" outlineLevel="0" collapsed="false">
      <c r="A133" s="22" t="s">
        <v>273</v>
      </c>
      <c r="B133" s="23" t="n">
        <f aca="false">SUM(B131:B132)</f>
        <v>74.63</v>
      </c>
      <c r="C133" s="24" t="n">
        <f aca="false">SUM(C131:C132)</f>
        <v>9701.9</v>
      </c>
      <c r="D133" s="25" t="n">
        <f aca="false">SUM(D131:D132)</f>
        <v>6791.33</v>
      </c>
      <c r="E133" s="23" t="n">
        <f aca="false">SUM(E131:E132)</f>
        <v>65.0853</v>
      </c>
      <c r="F133" s="24" t="n">
        <f aca="false">SUM(F131:F132)</f>
        <v>5738.41</v>
      </c>
      <c r="G133" s="24" t="n">
        <f aca="false">SUM(G131:G132)</f>
        <v>4014.6</v>
      </c>
    </row>
    <row r="134" s="28" customFormat="true" ht="12" hidden="false" customHeight="false" outlineLevel="0" collapsed="false">
      <c r="A134" s="22"/>
      <c r="B134" s="29"/>
      <c r="C134" s="30"/>
      <c r="D134" s="31"/>
      <c r="E134" s="29"/>
      <c r="F134" s="30"/>
      <c r="G134" s="30"/>
    </row>
    <row r="135" customFormat="false" ht="12" hidden="false" customHeight="false" outlineLevel="0" collapsed="false">
      <c r="A135" s="14" t="s">
        <v>275</v>
      </c>
      <c r="B135" s="15" t="n">
        <v>16.83</v>
      </c>
      <c r="C135" s="16" t="n">
        <f aca="false">B135*100</f>
        <v>1683</v>
      </c>
      <c r="D135" s="17" t="n">
        <f aca="false">C135*70/100</f>
        <v>1178.1</v>
      </c>
      <c r="E135" s="18" t="n">
        <v>13.931467</v>
      </c>
      <c r="F135" s="19" t="n">
        <v>876.72</v>
      </c>
      <c r="G135" s="19" t="n">
        <v>608.18</v>
      </c>
    </row>
    <row r="136" customFormat="false" ht="12" hidden="false" customHeight="false" outlineLevel="0" collapsed="false">
      <c r="A136" s="14" t="s">
        <v>276</v>
      </c>
      <c r="B136" s="15" t="n">
        <v>0</v>
      </c>
      <c r="C136" s="16" t="n">
        <v>0</v>
      </c>
      <c r="D136" s="17" t="n">
        <v>0</v>
      </c>
      <c r="E136" s="18" t="n">
        <v>1.4173</v>
      </c>
      <c r="F136" s="19" t="n">
        <v>139.19</v>
      </c>
      <c r="G136" s="19" t="n">
        <v>97.43</v>
      </c>
    </row>
    <row r="137" customFormat="false" ht="12" hidden="false" customHeight="false" outlineLevel="0" collapsed="false">
      <c r="A137" s="14" t="s">
        <v>277</v>
      </c>
      <c r="B137" s="15" t="n">
        <v>0</v>
      </c>
      <c r="C137" s="16" t="n">
        <v>0</v>
      </c>
      <c r="D137" s="17" t="n">
        <v>0</v>
      </c>
      <c r="E137" s="18" t="n">
        <v>0.113133</v>
      </c>
      <c r="F137" s="19" t="n">
        <v>4.82</v>
      </c>
      <c r="G137" s="19" t="n">
        <v>2.39</v>
      </c>
    </row>
    <row r="138" s="28" customFormat="true" ht="12" hidden="false" customHeight="false" outlineLevel="0" collapsed="false">
      <c r="A138" s="22" t="s">
        <v>275</v>
      </c>
      <c r="B138" s="23" t="n">
        <f aca="false">SUM(B135:B136)</f>
        <v>16.83</v>
      </c>
      <c r="C138" s="24" t="n">
        <f aca="false">SUM(C135:C136)</f>
        <v>1683</v>
      </c>
      <c r="D138" s="25" t="n">
        <f aca="false">SUM(D135:D136)</f>
        <v>1178.1</v>
      </c>
      <c r="E138" s="23" t="n">
        <f aca="false">SUM(E135:E137)</f>
        <v>15.4619</v>
      </c>
      <c r="F138" s="24" t="n">
        <f aca="false">SUM(F135:F137)</f>
        <v>1020.73</v>
      </c>
      <c r="G138" s="24" t="n">
        <f aca="false">SUM(G135:G137)</f>
        <v>708</v>
      </c>
    </row>
    <row r="139" s="28" customFormat="true" ht="12" hidden="false" customHeight="false" outlineLevel="0" collapsed="false">
      <c r="A139" s="22"/>
      <c r="B139" s="29"/>
      <c r="C139" s="30"/>
      <c r="D139" s="31"/>
      <c r="E139" s="29"/>
      <c r="F139" s="30"/>
      <c r="G139" s="30"/>
    </row>
    <row r="140" customFormat="false" ht="12" hidden="false" customHeight="false" outlineLevel="0" collapsed="false">
      <c r="A140" s="14" t="s">
        <v>278</v>
      </c>
      <c r="B140" s="15" t="n">
        <v>13.4</v>
      </c>
      <c r="C140" s="16" t="n">
        <f aca="false">B140*100</f>
        <v>1340</v>
      </c>
      <c r="D140" s="17" t="n">
        <f aca="false">C140*70/100</f>
        <v>938</v>
      </c>
      <c r="E140" s="18" t="n">
        <v>11.423</v>
      </c>
      <c r="F140" s="19" t="n">
        <v>956.41</v>
      </c>
      <c r="G140" s="19" t="n">
        <v>668.73</v>
      </c>
    </row>
    <row r="141" customFormat="false" ht="12" hidden="false" customHeight="false" outlineLevel="0" collapsed="false">
      <c r="A141" s="14" t="s">
        <v>279</v>
      </c>
      <c r="B141" s="15" t="n">
        <v>0</v>
      </c>
      <c r="C141" s="16" t="n">
        <v>0</v>
      </c>
      <c r="D141" s="17" t="n">
        <v>0</v>
      </c>
      <c r="E141" s="18" t="n">
        <v>1.0685</v>
      </c>
      <c r="F141" s="19" t="n">
        <v>103.01</v>
      </c>
      <c r="G141" s="19" t="n">
        <v>72.11</v>
      </c>
    </row>
    <row r="142" s="28" customFormat="true" ht="12" hidden="false" customHeight="false" outlineLevel="0" collapsed="false">
      <c r="A142" s="22" t="s">
        <v>278</v>
      </c>
      <c r="B142" s="23" t="n">
        <f aca="false">SUM(B140:B141)</f>
        <v>13.4</v>
      </c>
      <c r="C142" s="24" t="n">
        <f aca="false">SUM(C140:C141)</f>
        <v>1340</v>
      </c>
      <c r="D142" s="25" t="n">
        <f aca="false">SUM(D140:D141)</f>
        <v>938</v>
      </c>
      <c r="E142" s="23" t="n">
        <f aca="false">SUM(E140:E141)</f>
        <v>12.4915</v>
      </c>
      <c r="F142" s="24" t="n">
        <f aca="false">SUM(F140:F141)</f>
        <v>1059.42</v>
      </c>
      <c r="G142" s="24" t="n">
        <f aca="false">SUM(G140:G141)</f>
        <v>740.84</v>
      </c>
    </row>
    <row r="143" s="28" customFormat="true" ht="12" hidden="false" customHeight="false" outlineLevel="0" collapsed="false">
      <c r="A143" s="22"/>
      <c r="B143" s="29"/>
      <c r="C143" s="30"/>
      <c r="D143" s="31"/>
      <c r="E143" s="29"/>
      <c r="F143" s="30"/>
      <c r="G143" s="30"/>
    </row>
    <row r="144" customFormat="false" ht="12" hidden="false" customHeight="false" outlineLevel="0" collapsed="false">
      <c r="A144" s="14" t="s">
        <v>280</v>
      </c>
      <c r="B144" s="15" t="n">
        <v>67.98</v>
      </c>
      <c r="C144" s="16" t="n">
        <f aca="false">B144*125</f>
        <v>8497.5</v>
      </c>
      <c r="D144" s="17" t="n">
        <f aca="false">C144*70/100</f>
        <v>5948.25</v>
      </c>
      <c r="E144" s="18" t="n">
        <v>60.0467</v>
      </c>
      <c r="F144" s="19" t="n">
        <v>4966.89</v>
      </c>
      <c r="G144" s="19" t="n">
        <v>3464.87</v>
      </c>
    </row>
    <row r="145" customFormat="false" ht="12" hidden="false" customHeight="false" outlineLevel="0" collapsed="false">
      <c r="A145" s="14" t="s">
        <v>281</v>
      </c>
      <c r="B145" s="15" t="n">
        <v>0</v>
      </c>
      <c r="C145" s="16" t="n">
        <v>0</v>
      </c>
      <c r="D145" s="17" t="n">
        <v>0</v>
      </c>
      <c r="E145" s="18" t="n">
        <v>2.0152</v>
      </c>
      <c r="F145" s="19" t="n">
        <v>175.43</v>
      </c>
      <c r="G145" s="19" t="n">
        <v>122.81</v>
      </c>
    </row>
    <row r="146" s="28" customFormat="true" ht="12" hidden="false" customHeight="false" outlineLevel="0" collapsed="false">
      <c r="A146" s="22" t="s">
        <v>280</v>
      </c>
      <c r="B146" s="23" t="n">
        <f aca="false">SUM(B144:B145)</f>
        <v>67.98</v>
      </c>
      <c r="C146" s="24" t="n">
        <f aca="false">SUM(C144:C145)</f>
        <v>8497.5</v>
      </c>
      <c r="D146" s="25" t="n">
        <f aca="false">SUM(D144:D145)</f>
        <v>5948.25</v>
      </c>
      <c r="E146" s="23" t="n">
        <f aca="false">SUM(E144:E145)</f>
        <v>62.0619</v>
      </c>
      <c r="F146" s="24" t="n">
        <f aca="false">SUM(F144:F145)</f>
        <v>5142.32</v>
      </c>
      <c r="G146" s="24" t="n">
        <f aca="false">SUM(G144:G145)</f>
        <v>3587.68</v>
      </c>
    </row>
    <row r="147" s="28" customFormat="true" ht="12" hidden="false" customHeight="false" outlineLevel="0" collapsed="false">
      <c r="A147" s="22"/>
      <c r="B147" s="29"/>
      <c r="C147" s="30"/>
      <c r="D147" s="31"/>
      <c r="E147" s="29"/>
      <c r="F147" s="30"/>
      <c r="G147" s="30"/>
    </row>
    <row r="148" customFormat="false" ht="12" hidden="false" customHeight="false" outlineLevel="0" collapsed="false">
      <c r="A148" s="14" t="s">
        <v>282</v>
      </c>
      <c r="B148" s="15" t="n">
        <v>26.08</v>
      </c>
      <c r="C148" s="16" t="n">
        <f aca="false">B148*120</f>
        <v>3129.6</v>
      </c>
      <c r="D148" s="17" t="n">
        <f aca="false">C148*70/100</f>
        <v>2190.72</v>
      </c>
      <c r="E148" s="18" t="n">
        <v>24.2882</v>
      </c>
      <c r="F148" s="19" t="n">
        <v>1974.52</v>
      </c>
      <c r="G148" s="19" t="n">
        <v>1376.47</v>
      </c>
    </row>
    <row r="149" customFormat="false" ht="12" hidden="false" customHeight="false" outlineLevel="0" collapsed="false">
      <c r="A149" s="14" t="s">
        <v>283</v>
      </c>
      <c r="B149" s="15" t="n">
        <v>0</v>
      </c>
      <c r="C149" s="16" t="n">
        <v>0</v>
      </c>
      <c r="D149" s="17" t="n">
        <v>0</v>
      </c>
      <c r="E149" s="18" t="n">
        <v>0.5783</v>
      </c>
      <c r="F149" s="19" t="n">
        <v>57.31</v>
      </c>
      <c r="G149" s="19" t="n">
        <v>40.12</v>
      </c>
    </row>
    <row r="150" s="28" customFormat="true" ht="12" hidden="false" customHeight="false" outlineLevel="0" collapsed="false">
      <c r="A150" s="22" t="s">
        <v>282</v>
      </c>
      <c r="B150" s="23" t="n">
        <f aca="false">SUM(B148:B149)</f>
        <v>26.08</v>
      </c>
      <c r="C150" s="24" t="n">
        <f aca="false">SUM(C148:C149)</f>
        <v>3129.6</v>
      </c>
      <c r="D150" s="25" t="n">
        <f aca="false">SUM(D148:D149)</f>
        <v>2190.72</v>
      </c>
      <c r="E150" s="23" t="n">
        <f aca="false">SUM(E148:E149)</f>
        <v>24.8665</v>
      </c>
      <c r="F150" s="24" t="n">
        <f aca="false">SUM(F148:F149)</f>
        <v>2031.83</v>
      </c>
      <c r="G150" s="24" t="n">
        <f aca="false">SUM(G148:G149)</f>
        <v>1416.59</v>
      </c>
    </row>
    <row r="151" s="28" customFormat="true" ht="12" hidden="false" customHeight="false" outlineLevel="0" collapsed="false">
      <c r="A151" s="22"/>
      <c r="B151" s="29"/>
      <c r="C151" s="30"/>
      <c r="D151" s="31"/>
      <c r="E151" s="29"/>
      <c r="F151" s="30"/>
      <c r="G151" s="30"/>
    </row>
    <row r="152" s="28" customFormat="true" ht="12" hidden="false" customHeight="false" outlineLevel="0" collapsed="false">
      <c r="A152" s="22" t="s">
        <v>284</v>
      </c>
      <c r="B152" s="23" t="n">
        <v>1.1591</v>
      </c>
      <c r="C152" s="24" t="n">
        <f aca="false">B152*110</f>
        <v>127.501</v>
      </c>
      <c r="D152" s="25" t="n">
        <f aca="false">C152*70/100</f>
        <v>89.2507</v>
      </c>
      <c r="E152" s="38" t="n">
        <v>1.1591</v>
      </c>
      <c r="F152" s="39" t="n">
        <v>66.01</v>
      </c>
      <c r="G152" s="39" t="n">
        <v>44.96</v>
      </c>
    </row>
    <row r="153" s="28" customFormat="true" ht="12" hidden="false" customHeight="false" outlineLevel="0" collapsed="false">
      <c r="A153" s="22"/>
      <c r="B153" s="29"/>
      <c r="C153" s="30"/>
      <c r="D153" s="31"/>
      <c r="E153" s="29"/>
      <c r="F153" s="30"/>
      <c r="G153" s="30"/>
    </row>
    <row r="154" s="28" customFormat="true" ht="12" hidden="false" customHeight="false" outlineLevel="0" collapsed="false">
      <c r="A154" s="22" t="s">
        <v>285</v>
      </c>
      <c r="B154" s="23" t="n">
        <v>1.3727</v>
      </c>
      <c r="C154" s="24" t="n">
        <f aca="false">B154*90</f>
        <v>123.543</v>
      </c>
      <c r="D154" s="25" t="n">
        <f aca="false">C154*70/100</f>
        <v>86.4801</v>
      </c>
      <c r="E154" s="38" t="n">
        <v>1.3284</v>
      </c>
      <c r="F154" s="39" t="n">
        <v>58.55</v>
      </c>
      <c r="G154" s="39" t="n">
        <v>38.31</v>
      </c>
    </row>
    <row r="155" s="28" customFormat="true" ht="12" hidden="false" customHeight="false" outlineLevel="0" collapsed="false">
      <c r="A155" s="22"/>
      <c r="B155" s="29"/>
      <c r="C155" s="30"/>
      <c r="D155" s="31"/>
      <c r="E155" s="29"/>
      <c r="F155" s="30"/>
      <c r="G155" s="30"/>
    </row>
    <row r="156" s="28" customFormat="true" ht="12" hidden="false" customHeight="false" outlineLevel="0" collapsed="false">
      <c r="A156" s="22" t="s">
        <v>286</v>
      </c>
      <c r="B156" s="23" t="n">
        <v>0.98</v>
      </c>
      <c r="C156" s="24" t="n">
        <f aca="false">B156*110</f>
        <v>107.8</v>
      </c>
      <c r="D156" s="25" t="n">
        <f aca="false">C156*70/100</f>
        <v>75.46</v>
      </c>
      <c r="E156" s="38" t="n">
        <v>0.8133</v>
      </c>
      <c r="F156" s="39" t="n">
        <v>74.33</v>
      </c>
      <c r="G156" s="39" t="n">
        <v>51.19</v>
      </c>
    </row>
    <row r="157" s="28" customFormat="true" ht="12" hidden="false" customHeight="false" outlineLevel="0" collapsed="false">
      <c r="A157" s="22"/>
      <c r="B157" s="29"/>
      <c r="C157" s="30"/>
      <c r="D157" s="31"/>
      <c r="E157" s="29"/>
      <c r="F157" s="30"/>
      <c r="G157" s="30"/>
    </row>
    <row r="158" s="28" customFormat="true" ht="12" hidden="false" customHeight="false" outlineLevel="0" collapsed="false">
      <c r="A158" s="45" t="s">
        <v>287</v>
      </c>
      <c r="B158" s="23" t="n">
        <v>1.56</v>
      </c>
      <c r="C158" s="24" t="n">
        <f aca="false">B158*120</f>
        <v>187.2</v>
      </c>
      <c r="D158" s="25" t="n">
        <f aca="false">C158*70/100</f>
        <v>131.04</v>
      </c>
      <c r="E158" s="38" t="n">
        <v>0.9254</v>
      </c>
      <c r="F158" s="39" t="n">
        <v>88.52</v>
      </c>
      <c r="G158" s="39" t="n">
        <v>60.5</v>
      </c>
    </row>
    <row r="159" s="28" customFormat="true" ht="12" hidden="false" customHeight="false" outlineLevel="0" collapsed="false">
      <c r="A159" s="22"/>
      <c r="B159" s="29"/>
      <c r="C159" s="30"/>
      <c r="D159" s="31"/>
      <c r="E159" s="29"/>
      <c r="F159" s="30"/>
      <c r="G159" s="30"/>
    </row>
    <row r="160" s="28" customFormat="true" ht="12" hidden="false" customHeight="false" outlineLevel="0" collapsed="false">
      <c r="A160" s="22" t="s">
        <v>288</v>
      </c>
      <c r="B160" s="23" t="n">
        <v>10.23</v>
      </c>
      <c r="C160" s="24" t="n">
        <f aca="false">B160*100</f>
        <v>1023</v>
      </c>
      <c r="D160" s="25" t="n">
        <f aca="false">C160*70/100</f>
        <v>716.1</v>
      </c>
      <c r="E160" s="38" t="n">
        <v>8.8271</v>
      </c>
      <c r="F160" s="39" t="n">
        <v>627.1</v>
      </c>
      <c r="G160" s="39" t="n">
        <v>419.59</v>
      </c>
    </row>
    <row r="161" s="28" customFormat="true" ht="12" hidden="false" customHeight="false" outlineLevel="0" collapsed="false">
      <c r="A161" s="22"/>
      <c r="B161" s="29"/>
      <c r="C161" s="30"/>
      <c r="D161" s="31"/>
      <c r="E161" s="29"/>
      <c r="F161" s="30"/>
      <c r="G161" s="30"/>
    </row>
    <row r="162" s="28" customFormat="true" ht="12" hidden="false" customHeight="false" outlineLevel="0" collapsed="false">
      <c r="A162" s="22" t="s">
        <v>289</v>
      </c>
      <c r="B162" s="23" t="n">
        <v>0.6585</v>
      </c>
      <c r="C162" s="24" t="n">
        <f aca="false">B162*100</f>
        <v>65.85</v>
      </c>
      <c r="D162" s="25" t="n">
        <f aca="false">C162*70/100</f>
        <v>46.095</v>
      </c>
      <c r="E162" s="38" t="n">
        <v>0.6585</v>
      </c>
      <c r="F162" s="39" t="n">
        <v>47.72</v>
      </c>
      <c r="G162" s="39" t="n">
        <v>33.1</v>
      </c>
    </row>
    <row r="163" s="28" customFormat="true" ht="12" hidden="false" customHeight="false" outlineLevel="0" collapsed="false">
      <c r="A163" s="22"/>
      <c r="B163" s="29"/>
      <c r="C163" s="30"/>
      <c r="D163" s="31"/>
      <c r="E163" s="29"/>
      <c r="F163" s="30"/>
      <c r="G163" s="30"/>
    </row>
    <row r="164" s="28" customFormat="true" ht="12" hidden="false" customHeight="false" outlineLevel="0" collapsed="false">
      <c r="A164" s="22" t="s">
        <v>290</v>
      </c>
      <c r="B164" s="23" t="n">
        <v>1.1413</v>
      </c>
      <c r="C164" s="24" t="n">
        <f aca="false">B164*100</f>
        <v>114.13</v>
      </c>
      <c r="D164" s="25" t="n">
        <f aca="false">C164*70/100</f>
        <v>79.891</v>
      </c>
      <c r="E164" s="38" t="n">
        <v>1.1413</v>
      </c>
      <c r="F164" s="39" t="n">
        <v>114.09</v>
      </c>
      <c r="G164" s="39" t="n">
        <v>79.85</v>
      </c>
    </row>
    <row r="165" s="28" customFormat="true" ht="12" hidden="false" customHeight="false" outlineLevel="0" collapsed="false">
      <c r="A165" s="22"/>
      <c r="B165" s="29"/>
      <c r="C165" s="30"/>
      <c r="D165" s="31"/>
      <c r="E165" s="29"/>
      <c r="F165" s="30"/>
      <c r="G165" s="30"/>
    </row>
    <row r="166" s="28" customFormat="true" ht="12" hidden="false" customHeight="false" outlineLevel="0" collapsed="false">
      <c r="A166" s="22" t="s">
        <v>291</v>
      </c>
      <c r="B166" s="23" t="n">
        <v>6.5</v>
      </c>
      <c r="C166" s="24" t="n">
        <f aca="false">B166*110</f>
        <v>715</v>
      </c>
      <c r="D166" s="25" t="n">
        <f aca="false">C166*70/100</f>
        <v>500.5</v>
      </c>
      <c r="E166" s="38" t="n">
        <v>5.7806</v>
      </c>
      <c r="F166" s="39" t="n">
        <v>510.98</v>
      </c>
      <c r="G166" s="39" t="n">
        <v>355.09</v>
      </c>
    </row>
    <row r="167" s="28" customFormat="true" ht="12" hidden="false" customHeight="false" outlineLevel="0" collapsed="false">
      <c r="A167" s="22"/>
      <c r="B167" s="29"/>
      <c r="C167" s="30"/>
      <c r="D167" s="31"/>
      <c r="E167" s="29"/>
      <c r="F167" s="30"/>
      <c r="G167" s="30"/>
    </row>
    <row r="168" s="28" customFormat="true" ht="12" hidden="false" customHeight="false" outlineLevel="0" collapsed="false">
      <c r="A168" s="22" t="s">
        <v>292</v>
      </c>
      <c r="B168" s="23" t="n">
        <v>13.61</v>
      </c>
      <c r="C168" s="24" t="n">
        <f aca="false">B168*80</f>
        <v>1088.8</v>
      </c>
      <c r="D168" s="25" t="n">
        <f aca="false">C168*70/100</f>
        <v>762.16</v>
      </c>
      <c r="E168" s="38" t="n">
        <v>11.295</v>
      </c>
      <c r="F168" s="39" t="n">
        <v>555.25</v>
      </c>
      <c r="G168" s="39" t="n">
        <v>380.71</v>
      </c>
    </row>
    <row r="169" s="28" customFormat="true" ht="12" hidden="false" customHeight="false" outlineLevel="0" collapsed="false">
      <c r="A169" s="22"/>
      <c r="B169" s="29"/>
      <c r="C169" s="30"/>
      <c r="D169" s="31"/>
      <c r="E169" s="29"/>
      <c r="F169" s="30"/>
      <c r="G169" s="30"/>
    </row>
    <row r="170" s="28" customFormat="true" ht="12" hidden="false" customHeight="false" outlineLevel="0" collapsed="false">
      <c r="A170" s="22" t="s">
        <v>293</v>
      </c>
      <c r="B170" s="23" t="n">
        <v>4.77</v>
      </c>
      <c r="C170" s="24" t="n">
        <f aca="false">B170*120</f>
        <v>572.4</v>
      </c>
      <c r="D170" s="25" t="n">
        <f aca="false">C170*70/100</f>
        <v>400.68</v>
      </c>
      <c r="E170" s="38" t="n">
        <v>2.653</v>
      </c>
      <c r="F170" s="39" t="n">
        <v>209.16</v>
      </c>
      <c r="G170" s="39" t="n">
        <v>146.19</v>
      </c>
    </row>
    <row r="171" s="28" customFormat="true" ht="12" hidden="false" customHeight="false" outlineLevel="0" collapsed="false">
      <c r="A171" s="22"/>
      <c r="B171" s="29"/>
      <c r="C171" s="30"/>
      <c r="D171" s="31"/>
      <c r="E171" s="29"/>
      <c r="F171" s="30"/>
      <c r="G171" s="30"/>
    </row>
    <row r="172" s="28" customFormat="true" ht="12" hidden="false" customHeight="false" outlineLevel="0" collapsed="false">
      <c r="A172" s="46" t="s">
        <v>294</v>
      </c>
      <c r="B172" s="47" t="n">
        <f aca="false">SUM(B150:B171,B146,B142,B138,B133,B127:B129,B122,B117,B113,B104:B109,B103,B99,B95,B91:B93,B87,B80:B82,B73,B69,B61:B63,B55:B57,B51,B41:B47,B36,B31,B23:B25,B19,B8)</f>
        <v>5261.1769</v>
      </c>
      <c r="C172" s="48" t="n">
        <f aca="false">SUM(C150:C171,C146,C142,C138,C133,C127:C129,C122,C117,C113,C104:C109,C103,C99,C95,C91:C93,C87,C80:C82,C73,C69,C61:C63,C55:C57,C51,C41:C47,C36,C31,C23:C25,C19,C8)</f>
        <v>670982.4855</v>
      </c>
      <c r="D172" s="49" t="n">
        <f aca="false">SUM(D150:D171,D146,D142,D138,D133,D127:D129,D122,D117,D113,D104:D109,D103,D99,D95,D91:D93,D87,D80:D82,D73,D69,D61:D63,D55:D57,D51,D41:D47,D36,D31,D23:D25,D19,D8)</f>
        <v>469687.73985</v>
      </c>
      <c r="E172" s="47" t="n">
        <f aca="false">SUM(E150:E171,E146,E142,E138,E133,E127:E129,E122,E117,E113,E104:E109,E103,E99,E95,E91:E93,E87,E80:E82,E73,E69,E61:E63,E55:E57,E51,E41:E47,E36,E31,E23:E25,E19,E8)</f>
        <v>4923.105002</v>
      </c>
      <c r="F172" s="48" t="n">
        <f aca="false">SUM(F150:F171,F146,F142,F138,F133,F127:F129,F122,F117,F113,F104:F109,F103,F99,F95,F91:F93,F87,F80:F82,F73,F69,F61:F63,F55:F57,F51,F41:F47,F36,F31,F23:F25,F19,F8)</f>
        <v>406150.14</v>
      </c>
      <c r="G172" s="48" t="n">
        <f aca="false">SUM(G150:G171,G146,G142,G138,G133,G127:G129,G122,G117,G113,G104:G109,G103,G99,G95,G91:G93,G87,G80:G82,G73,G69,G61:G63,G55:G57,G51,G41:G47,G36,G31,G23:G25,G19,G8)</f>
        <v>283749.88</v>
      </c>
    </row>
    <row r="173" customFormat="false" ht="12" hidden="false" customHeight="false" outlineLevel="0" collapsed="false">
      <c r="A173" s="22" t="s">
        <v>110</v>
      </c>
      <c r="B173" s="15" t="n">
        <v>0</v>
      </c>
      <c r="C173" s="66" t="n">
        <v>0</v>
      </c>
      <c r="D173" s="17" t="n">
        <f aca="false">C173*80/100</f>
        <v>0</v>
      </c>
      <c r="E173" s="18" t="n">
        <v>0.4716</v>
      </c>
      <c r="F173" s="19" t="n">
        <v>32.2</v>
      </c>
      <c r="G173" s="19" t="n">
        <v>23.47</v>
      </c>
    </row>
    <row r="174" customFormat="false" ht="12" hidden="false" customHeight="false" outlineLevel="0" collapsed="false">
      <c r="A174" s="22" t="s">
        <v>295</v>
      </c>
      <c r="B174" s="15" t="n">
        <v>0.0957</v>
      </c>
      <c r="C174" s="16" t="n">
        <f aca="false">B174*180</f>
        <v>17.226</v>
      </c>
      <c r="D174" s="17" t="n">
        <f aca="false">C174*80/100</f>
        <v>13.7808</v>
      </c>
      <c r="E174" s="18" t="n">
        <v>1.2875</v>
      </c>
      <c r="F174" s="19" t="n">
        <v>41</v>
      </c>
      <c r="G174" s="19" t="n">
        <v>27.03</v>
      </c>
    </row>
    <row r="175" customFormat="false" ht="12" hidden="false" customHeight="false" outlineLevel="0" collapsed="false">
      <c r="A175" s="22" t="s">
        <v>112</v>
      </c>
      <c r="B175" s="15" t="n">
        <v>10.36</v>
      </c>
      <c r="C175" s="16" t="n">
        <f aca="false">B175*180</f>
        <v>1864.8</v>
      </c>
      <c r="D175" s="17" t="n">
        <f aca="false">C175*80/100</f>
        <v>1491.84</v>
      </c>
      <c r="E175" s="18" t="n">
        <v>6.785</v>
      </c>
      <c r="F175" s="19" t="n">
        <v>288.15</v>
      </c>
      <c r="G175" s="19" t="n">
        <v>222.65</v>
      </c>
    </row>
    <row r="176" customFormat="false" ht="12" hidden="false" customHeight="false" outlineLevel="0" collapsed="false">
      <c r="A176" s="22" t="s">
        <v>113</v>
      </c>
      <c r="B176" s="15" t="n">
        <v>0</v>
      </c>
      <c r="C176" s="16" t="n">
        <f aca="false">B176*180</f>
        <v>0</v>
      </c>
      <c r="D176" s="17" t="n">
        <v>0</v>
      </c>
      <c r="E176" s="18" t="n">
        <v>0.8075</v>
      </c>
      <c r="F176" s="19" t="n">
        <v>75.6</v>
      </c>
      <c r="G176" s="19" t="n">
        <v>53.98</v>
      </c>
    </row>
    <row r="177" customFormat="false" ht="12" hidden="false" customHeight="false" outlineLevel="0" collapsed="false">
      <c r="A177" s="22" t="s">
        <v>114</v>
      </c>
      <c r="B177" s="15" t="n">
        <v>0.2379</v>
      </c>
      <c r="C177" s="16" t="n">
        <f aca="false">B177*180</f>
        <v>42.822</v>
      </c>
      <c r="D177" s="17" t="n">
        <f aca="false">C177*80/100</f>
        <v>34.2576</v>
      </c>
      <c r="E177" s="18" t="n">
        <v>0.2379</v>
      </c>
      <c r="F177" s="19" t="n">
        <v>8</v>
      </c>
      <c r="G177" s="19" t="n">
        <v>6.4</v>
      </c>
    </row>
    <row r="178" customFormat="false" ht="12" hidden="false" customHeight="false" outlineLevel="0" collapsed="false">
      <c r="A178" s="22" t="s">
        <v>115</v>
      </c>
      <c r="B178" s="15" t="n">
        <v>1.96</v>
      </c>
      <c r="C178" s="16" t="n">
        <f aca="false">B178*180</f>
        <v>352.8</v>
      </c>
      <c r="D178" s="17" t="n">
        <f aca="false">C178*80/100</f>
        <v>282.24</v>
      </c>
      <c r="E178" s="18" t="n">
        <v>0.8444</v>
      </c>
      <c r="F178" s="19" t="n">
        <v>48.5</v>
      </c>
      <c r="G178" s="19" t="n">
        <v>32.91</v>
      </c>
    </row>
    <row r="179" customFormat="false" ht="12" hidden="false" customHeight="false" outlineLevel="0" collapsed="false">
      <c r="A179" s="22" t="s">
        <v>296</v>
      </c>
      <c r="B179" s="15" t="n">
        <v>0</v>
      </c>
      <c r="C179" s="16" t="n">
        <f aca="false">B179*180</f>
        <v>0</v>
      </c>
      <c r="D179" s="17" t="n">
        <v>0</v>
      </c>
      <c r="E179" s="18" t="n">
        <v>0.5711</v>
      </c>
      <c r="F179" s="19" t="n">
        <v>57.9</v>
      </c>
      <c r="G179" s="19" t="n">
        <v>45.38</v>
      </c>
    </row>
    <row r="180" customFormat="false" ht="12" hidden="false" customHeight="false" outlineLevel="0" collapsed="false">
      <c r="A180" s="22" t="s">
        <v>297</v>
      </c>
      <c r="B180" s="15" t="n">
        <v>0</v>
      </c>
      <c r="C180" s="16" t="n">
        <f aca="false">B180*180</f>
        <v>0</v>
      </c>
      <c r="D180" s="17" t="n">
        <v>0</v>
      </c>
      <c r="E180" s="18" t="n">
        <v>1.7429</v>
      </c>
      <c r="F180" s="19" t="n">
        <v>88.42</v>
      </c>
      <c r="G180" s="19" t="n">
        <v>67.22</v>
      </c>
    </row>
    <row r="181" customFormat="false" ht="12" hidden="false" customHeight="false" outlineLevel="0" collapsed="false">
      <c r="A181" s="22" t="s">
        <v>118</v>
      </c>
      <c r="B181" s="15" t="n">
        <v>0</v>
      </c>
      <c r="C181" s="16" t="n">
        <f aca="false">B181*180</f>
        <v>0</v>
      </c>
      <c r="D181" s="17" t="n">
        <v>0</v>
      </c>
      <c r="E181" s="18" t="n">
        <v>1.4624</v>
      </c>
      <c r="F181" s="19" t="n">
        <v>155.13</v>
      </c>
      <c r="G181" s="19" t="n">
        <v>114.35</v>
      </c>
    </row>
    <row r="182" customFormat="false" ht="12" hidden="false" customHeight="false" outlineLevel="0" collapsed="false">
      <c r="A182" s="22" t="s">
        <v>298</v>
      </c>
      <c r="B182" s="15" t="n">
        <v>0</v>
      </c>
      <c r="C182" s="16" t="n">
        <f aca="false">B182*180</f>
        <v>0</v>
      </c>
      <c r="D182" s="17" t="n">
        <v>0</v>
      </c>
      <c r="E182" s="18" t="n">
        <v>0.0519</v>
      </c>
      <c r="F182" s="19" t="n">
        <v>3.25</v>
      </c>
      <c r="G182" s="19" t="n">
        <v>2.25</v>
      </c>
    </row>
    <row r="183" customFormat="false" ht="12" hidden="false" customHeight="false" outlineLevel="0" collapsed="false">
      <c r="A183" s="22" t="s">
        <v>120</v>
      </c>
      <c r="B183" s="15" t="n">
        <v>0</v>
      </c>
      <c r="C183" s="16" t="n">
        <f aca="false">B183*180</f>
        <v>0</v>
      </c>
      <c r="D183" s="17" t="n">
        <v>0</v>
      </c>
      <c r="E183" s="18" t="n">
        <v>0.555863</v>
      </c>
      <c r="F183" s="19" t="n">
        <v>58.3</v>
      </c>
      <c r="G183" s="19" t="n">
        <v>41.85</v>
      </c>
    </row>
    <row r="184" customFormat="false" ht="12" hidden="false" customHeight="false" outlineLevel="0" collapsed="false">
      <c r="A184" s="22" t="s">
        <v>299</v>
      </c>
      <c r="B184" s="15" t="n">
        <v>0</v>
      </c>
      <c r="C184" s="16" t="n">
        <f aca="false">B184*180</f>
        <v>0</v>
      </c>
      <c r="D184" s="17" t="n">
        <v>0</v>
      </c>
      <c r="E184" s="18" t="n">
        <v>0.362537</v>
      </c>
      <c r="F184" s="19" t="n">
        <v>29.1</v>
      </c>
      <c r="G184" s="19" t="n">
        <v>20.32</v>
      </c>
    </row>
    <row r="185" customFormat="false" ht="12" hidden="false" customHeight="false" outlineLevel="0" collapsed="false">
      <c r="A185" s="22" t="s">
        <v>122</v>
      </c>
      <c r="B185" s="15" t="n">
        <v>0.0967</v>
      </c>
      <c r="C185" s="16" t="n">
        <f aca="false">B185*180</f>
        <v>17.406</v>
      </c>
      <c r="D185" s="17" t="n">
        <f aca="false">C185*80/100</f>
        <v>13.9248</v>
      </c>
      <c r="E185" s="18" t="n">
        <v>0.41</v>
      </c>
      <c r="F185" s="19" t="n">
        <v>28.5</v>
      </c>
      <c r="G185" s="19" t="n">
        <v>21.4</v>
      </c>
    </row>
    <row r="186" customFormat="false" ht="12" hidden="false" customHeight="false" outlineLevel="0" collapsed="false">
      <c r="A186" s="22" t="s">
        <v>123</v>
      </c>
      <c r="B186" s="15" t="n">
        <v>1.31</v>
      </c>
      <c r="C186" s="16" t="n">
        <f aca="false">B186*180</f>
        <v>235.8</v>
      </c>
      <c r="D186" s="17" t="n">
        <f aca="false">C186*80/100</f>
        <v>188.64</v>
      </c>
      <c r="E186" s="18" t="n">
        <v>0.7837</v>
      </c>
      <c r="F186" s="19" t="n">
        <v>74.28</v>
      </c>
      <c r="G186" s="19" t="n">
        <v>59.42</v>
      </c>
    </row>
    <row r="187" customFormat="false" ht="12" hidden="false" customHeight="false" outlineLevel="0" collapsed="false">
      <c r="A187" s="22" t="s">
        <v>124</v>
      </c>
      <c r="B187" s="15" t="n">
        <v>0.11</v>
      </c>
      <c r="C187" s="16" t="n">
        <f aca="false">B187*180</f>
        <v>19.8</v>
      </c>
      <c r="D187" s="17" t="n">
        <f aca="false">C187*80/100</f>
        <v>15.84</v>
      </c>
      <c r="E187" s="20" t="n">
        <v>0</v>
      </c>
      <c r="F187" s="16" t="n">
        <v>0</v>
      </c>
      <c r="G187" s="16" t="n">
        <v>0</v>
      </c>
    </row>
    <row r="188" customFormat="false" ht="12" hidden="false" customHeight="false" outlineLevel="0" collapsed="false">
      <c r="A188" s="22" t="s">
        <v>300</v>
      </c>
      <c r="B188" s="15" t="n">
        <v>0.0596</v>
      </c>
      <c r="C188" s="16" t="n">
        <f aca="false">B188*180</f>
        <v>10.728</v>
      </c>
      <c r="D188" s="17" t="n">
        <f aca="false">C188*80/100</f>
        <v>8.5824</v>
      </c>
      <c r="E188" s="18" t="n">
        <v>0.0595</v>
      </c>
      <c r="F188" s="19" t="n">
        <v>5</v>
      </c>
      <c r="G188" s="19" t="n">
        <v>4</v>
      </c>
    </row>
    <row r="189" customFormat="false" ht="12" hidden="false" customHeight="false" outlineLevel="0" collapsed="false">
      <c r="A189" s="22" t="s">
        <v>301</v>
      </c>
      <c r="B189" s="15" t="n">
        <v>0</v>
      </c>
      <c r="C189" s="16" t="n">
        <f aca="false">B189*120</f>
        <v>0</v>
      </c>
      <c r="D189" s="17" t="n">
        <v>0</v>
      </c>
      <c r="E189" s="18" t="n">
        <v>0.0515</v>
      </c>
      <c r="F189" s="19" t="n">
        <v>2.5</v>
      </c>
      <c r="G189" s="19" t="n">
        <v>2</v>
      </c>
    </row>
    <row r="190" customFormat="false" ht="12" hidden="false" customHeight="false" outlineLevel="0" collapsed="false">
      <c r="A190" s="22" t="s">
        <v>302</v>
      </c>
      <c r="B190" s="15" t="n">
        <v>0</v>
      </c>
      <c r="C190" s="16" t="n">
        <f aca="false">B190*120</f>
        <v>0</v>
      </c>
      <c r="D190" s="17" t="n">
        <v>0</v>
      </c>
      <c r="E190" s="18" t="n">
        <v>0.0327</v>
      </c>
      <c r="F190" s="19" t="n">
        <v>3.2</v>
      </c>
      <c r="G190" s="19" t="n">
        <v>1.8</v>
      </c>
    </row>
    <row r="191" customFormat="false" ht="12" hidden="false" customHeight="false" outlineLevel="0" collapsed="false">
      <c r="A191" s="22" t="s">
        <v>128</v>
      </c>
      <c r="B191" s="15" t="n">
        <v>2.52</v>
      </c>
      <c r="C191" s="16" t="n">
        <f aca="false">B191*180</f>
        <v>453.6</v>
      </c>
      <c r="D191" s="17" t="n">
        <f aca="false">C191*80/100</f>
        <v>362.88</v>
      </c>
      <c r="E191" s="18" t="n">
        <v>0.0875</v>
      </c>
      <c r="F191" s="19" t="n">
        <v>6.5</v>
      </c>
      <c r="G191" s="19" t="n">
        <v>4.4</v>
      </c>
    </row>
    <row r="192" customFormat="false" ht="12" hidden="false" customHeight="false" outlineLevel="0" collapsed="false">
      <c r="A192" s="50" t="s">
        <v>129</v>
      </c>
      <c r="B192" s="15" t="n">
        <v>0</v>
      </c>
      <c r="C192" s="16" t="n">
        <f aca="false">B192*180</f>
        <v>0</v>
      </c>
      <c r="D192" s="17" t="n">
        <f aca="false">C192*80/100</f>
        <v>0</v>
      </c>
      <c r="E192" s="18" t="n">
        <v>0.3382</v>
      </c>
      <c r="F192" s="19" t="n">
        <v>25.83</v>
      </c>
      <c r="G192" s="19" t="n">
        <v>18</v>
      </c>
    </row>
    <row r="193" customFormat="false" ht="12" hidden="false" customHeight="false" outlineLevel="0" collapsed="false">
      <c r="A193" s="22" t="s">
        <v>303</v>
      </c>
      <c r="B193" s="15" t="n">
        <v>0</v>
      </c>
      <c r="C193" s="16" t="n">
        <f aca="false">B193*190</f>
        <v>0</v>
      </c>
      <c r="D193" s="17" t="n">
        <f aca="false">C193*80/100</f>
        <v>0</v>
      </c>
      <c r="E193" s="18" t="n">
        <v>3.027546</v>
      </c>
      <c r="F193" s="19" t="n">
        <v>368.38</v>
      </c>
      <c r="G193" s="19" t="n">
        <v>286.75</v>
      </c>
    </row>
    <row r="194" customFormat="false" ht="12" hidden="false" customHeight="false" outlineLevel="0" collapsed="false">
      <c r="A194" s="22" t="s">
        <v>304</v>
      </c>
      <c r="B194" s="15" t="n">
        <v>0</v>
      </c>
      <c r="C194" s="16" t="n">
        <f aca="false">B194*190</f>
        <v>0</v>
      </c>
      <c r="D194" s="17" t="n">
        <f aca="false">C194*80/100</f>
        <v>0</v>
      </c>
      <c r="E194" s="18" t="n">
        <v>3.911354</v>
      </c>
      <c r="F194" s="19" t="n">
        <v>391.66</v>
      </c>
      <c r="G194" s="19" t="n">
        <v>308.29</v>
      </c>
    </row>
    <row r="195" customFormat="false" ht="12" hidden="false" customHeight="false" outlineLevel="0" collapsed="false">
      <c r="A195" s="22" t="s">
        <v>305</v>
      </c>
      <c r="B195" s="15" t="n">
        <v>0</v>
      </c>
      <c r="C195" s="16" t="n">
        <f aca="false">B195*180</f>
        <v>0</v>
      </c>
      <c r="D195" s="17" t="n">
        <f aca="false">C195*80/100</f>
        <v>0</v>
      </c>
      <c r="E195" s="18" t="n">
        <v>0.2485</v>
      </c>
      <c r="F195" s="19" t="n">
        <v>16</v>
      </c>
      <c r="G195" s="19" t="n">
        <v>10.68</v>
      </c>
    </row>
    <row r="196" customFormat="false" ht="12" hidden="false" customHeight="false" outlineLevel="0" collapsed="false">
      <c r="A196" s="22" t="s">
        <v>133</v>
      </c>
      <c r="B196" s="15" t="n">
        <v>0.1211</v>
      </c>
      <c r="C196" s="16" t="n">
        <f aca="false">B196*180</f>
        <v>21.798</v>
      </c>
      <c r="D196" s="17" t="n">
        <f aca="false">C196*80/100</f>
        <v>17.4384</v>
      </c>
      <c r="E196" s="18" t="n">
        <v>1.7579</v>
      </c>
      <c r="F196" s="19" t="n">
        <v>122.5</v>
      </c>
      <c r="G196" s="19" t="n">
        <v>84.37</v>
      </c>
    </row>
    <row r="197" customFormat="false" ht="12" hidden="false" customHeight="false" outlineLevel="0" collapsed="false">
      <c r="A197" s="22" t="s">
        <v>134</v>
      </c>
      <c r="B197" s="15" t="n">
        <v>0</v>
      </c>
      <c r="C197" s="16" t="n">
        <f aca="false">B197*180</f>
        <v>0</v>
      </c>
      <c r="D197" s="17" t="n">
        <f aca="false">C197*80/100</f>
        <v>0</v>
      </c>
      <c r="E197" s="18" t="n">
        <v>0.2371</v>
      </c>
      <c r="F197" s="19" t="n">
        <v>13</v>
      </c>
      <c r="G197" s="19" t="n">
        <v>9.3</v>
      </c>
    </row>
    <row r="198" customFormat="false" ht="12" hidden="false" customHeight="false" outlineLevel="0" collapsed="false">
      <c r="A198" s="22" t="s">
        <v>135</v>
      </c>
      <c r="B198" s="15" t="n">
        <v>0.04</v>
      </c>
      <c r="C198" s="16" t="n">
        <f aca="false">B198*180</f>
        <v>7.2</v>
      </c>
      <c r="D198" s="17" t="n">
        <f aca="false">C198*80/100</f>
        <v>5.76</v>
      </c>
      <c r="E198" s="20" t="n">
        <v>0</v>
      </c>
      <c r="F198" s="16" t="n">
        <v>0</v>
      </c>
      <c r="G198" s="16" t="n">
        <v>0</v>
      </c>
    </row>
    <row r="199" customFormat="false" ht="12" hidden="false" customHeight="false" outlineLevel="0" collapsed="false">
      <c r="A199" s="22" t="s">
        <v>136</v>
      </c>
      <c r="B199" s="15" t="n">
        <v>0.37</v>
      </c>
      <c r="C199" s="16" t="n">
        <f aca="false">B199*180</f>
        <v>66.6</v>
      </c>
      <c r="D199" s="17" t="n">
        <f aca="false">C199*80/100</f>
        <v>53.28</v>
      </c>
      <c r="E199" s="18" t="n">
        <v>0.1722</v>
      </c>
      <c r="F199" s="19" t="n">
        <v>7.5</v>
      </c>
      <c r="G199" s="19" t="n">
        <v>5.49</v>
      </c>
    </row>
    <row r="200" customFormat="false" ht="12" hidden="false" customHeight="false" outlineLevel="0" collapsed="false">
      <c r="A200" s="22" t="s">
        <v>306</v>
      </c>
      <c r="B200" s="15" t="n">
        <v>0.0635</v>
      </c>
      <c r="C200" s="16" t="n">
        <f aca="false">B200*180</f>
        <v>11.43</v>
      </c>
      <c r="D200" s="17" t="n">
        <f aca="false">C200*80/100</f>
        <v>9.144</v>
      </c>
      <c r="E200" s="18" t="n">
        <v>4.684</v>
      </c>
      <c r="F200" s="19" t="n">
        <v>443.43</v>
      </c>
      <c r="G200" s="19" t="n">
        <v>341.15</v>
      </c>
    </row>
    <row r="201" customFormat="false" ht="12" hidden="false" customHeight="false" outlineLevel="0" collapsed="false">
      <c r="A201" s="22" t="s">
        <v>307</v>
      </c>
      <c r="B201" s="15" t="n">
        <v>0.5</v>
      </c>
      <c r="C201" s="16" t="n">
        <f aca="false">B201*190</f>
        <v>95</v>
      </c>
      <c r="D201" s="17" t="n">
        <f aca="false">C201*80/100</f>
        <v>76</v>
      </c>
      <c r="E201" s="18" t="n">
        <v>1.2101</v>
      </c>
      <c r="F201" s="19" t="n">
        <v>224.34</v>
      </c>
      <c r="G201" s="19" t="n">
        <v>175.17</v>
      </c>
    </row>
    <row r="202" customFormat="false" ht="12" hidden="false" customHeight="false" outlineLevel="0" collapsed="false">
      <c r="A202" s="22" t="s">
        <v>308</v>
      </c>
      <c r="B202" s="15" t="n">
        <v>0.04</v>
      </c>
      <c r="C202" s="16" t="n">
        <f aca="false">B202*190</f>
        <v>7.6</v>
      </c>
      <c r="D202" s="17" t="n">
        <f aca="false">C202*80/100</f>
        <v>6.08</v>
      </c>
      <c r="E202" s="18" t="n">
        <v>2.1907</v>
      </c>
      <c r="F202" s="19" t="n">
        <v>160.8</v>
      </c>
      <c r="G202" s="19" t="n">
        <v>113.32</v>
      </c>
    </row>
    <row r="203" customFormat="false" ht="12" hidden="false" customHeight="false" outlineLevel="0" collapsed="false">
      <c r="A203" s="22" t="s">
        <v>140</v>
      </c>
      <c r="B203" s="15" t="n">
        <v>1.42</v>
      </c>
      <c r="C203" s="16" t="n">
        <f aca="false">B203*180</f>
        <v>255.6</v>
      </c>
      <c r="D203" s="17" t="n">
        <f aca="false">C203*80/100</f>
        <v>204.48</v>
      </c>
      <c r="E203" s="18" t="n">
        <v>1.86165</v>
      </c>
      <c r="F203" s="19" t="n">
        <v>140.66</v>
      </c>
      <c r="G203" s="19" t="n">
        <v>100.97</v>
      </c>
    </row>
    <row r="204" customFormat="false" ht="12" hidden="false" customHeight="false" outlineLevel="0" collapsed="false">
      <c r="A204" s="22" t="s">
        <v>309</v>
      </c>
      <c r="B204" s="15" t="n">
        <v>0</v>
      </c>
      <c r="C204" s="16" t="n">
        <f aca="false">B204*180</f>
        <v>0</v>
      </c>
      <c r="D204" s="17" t="n">
        <v>0</v>
      </c>
      <c r="E204" s="18" t="n">
        <v>0.41735</v>
      </c>
      <c r="F204" s="19" t="n">
        <v>10</v>
      </c>
      <c r="G204" s="19" t="n">
        <v>7</v>
      </c>
    </row>
    <row r="205" s="28" customFormat="true" ht="12" hidden="false" customHeight="false" outlineLevel="0" collapsed="false">
      <c r="A205" s="54" t="s">
        <v>310</v>
      </c>
      <c r="B205" s="47" t="n">
        <f aca="false">SUM(B173:B203)</f>
        <v>19.3045</v>
      </c>
      <c r="C205" s="48" t="n">
        <f aca="false">SUM(C173:C203)</f>
        <v>3480.21</v>
      </c>
      <c r="D205" s="49" t="n">
        <f aca="false">SUM(D173:D203)</f>
        <v>2784.168</v>
      </c>
      <c r="E205" s="47" t="n">
        <f aca="false">SUM(E173:E204)</f>
        <v>36.6621</v>
      </c>
      <c r="F205" s="48" t="n">
        <f aca="false">SUM(F173:F204)</f>
        <v>2929.63</v>
      </c>
      <c r="G205" s="48" t="n">
        <f aca="false">SUM(G173:G204)</f>
        <v>2211.32</v>
      </c>
    </row>
    <row r="206" customFormat="false" ht="12" hidden="false" customHeight="false" outlineLevel="0" collapsed="false">
      <c r="A206" s="22" t="s">
        <v>311</v>
      </c>
      <c r="B206" s="15" t="n">
        <v>2.81</v>
      </c>
      <c r="C206" s="16" t="n">
        <f aca="false">B206*195</f>
        <v>547.95</v>
      </c>
      <c r="D206" s="17" t="n">
        <f aca="false">C206*80/100</f>
        <v>438.36</v>
      </c>
      <c r="E206" s="43" t="n">
        <v>0</v>
      </c>
      <c r="F206" s="19" t="n">
        <v>207.88</v>
      </c>
      <c r="G206" s="19" t="n">
        <v>166.3</v>
      </c>
    </row>
    <row r="207" customFormat="false" ht="12" hidden="false" customHeight="false" outlineLevel="0" collapsed="false">
      <c r="A207" s="22" t="s">
        <v>312</v>
      </c>
      <c r="B207" s="15" t="n">
        <v>0</v>
      </c>
      <c r="C207" s="16" t="n">
        <f aca="false">B207*195</f>
        <v>0</v>
      </c>
      <c r="D207" s="17" t="n">
        <f aca="false">C207*80/100</f>
        <v>0</v>
      </c>
      <c r="E207" s="43" t="n">
        <v>0.2534</v>
      </c>
      <c r="F207" s="19" t="n">
        <v>9.6</v>
      </c>
      <c r="G207" s="19" t="n">
        <v>6.7</v>
      </c>
    </row>
    <row r="208" customFormat="false" ht="12" hidden="false" customHeight="false" outlineLevel="0" collapsed="false">
      <c r="A208" s="22" t="s">
        <v>313</v>
      </c>
      <c r="B208" s="15" t="n">
        <v>0.2</v>
      </c>
      <c r="C208" s="16" t="n">
        <f aca="false">B208*195</f>
        <v>39</v>
      </c>
      <c r="D208" s="17" t="n">
        <f aca="false">C208*80/100</f>
        <v>31.2</v>
      </c>
      <c r="E208" s="43" t="n">
        <v>0</v>
      </c>
      <c r="F208" s="19" t="n">
        <v>771.54</v>
      </c>
      <c r="G208" s="19" t="n">
        <v>617.24</v>
      </c>
    </row>
    <row r="209" customFormat="false" ht="12" hidden="false" customHeight="false" outlineLevel="0" collapsed="false">
      <c r="A209" s="22" t="s">
        <v>314</v>
      </c>
      <c r="B209" s="15" t="n">
        <v>0</v>
      </c>
      <c r="C209" s="16" t="n">
        <f aca="false">B209*195</f>
        <v>0</v>
      </c>
      <c r="D209" s="17" t="n">
        <f aca="false">C209*80/100</f>
        <v>0</v>
      </c>
      <c r="E209" s="43" t="n">
        <v>0.2176</v>
      </c>
      <c r="F209" s="19" t="n">
        <v>64.03</v>
      </c>
      <c r="G209" s="19" t="n">
        <v>51.21</v>
      </c>
    </row>
    <row r="210" customFormat="false" ht="12" hidden="false" customHeight="false" outlineLevel="0" collapsed="false">
      <c r="A210" s="22" t="s">
        <v>315</v>
      </c>
      <c r="B210" s="15" t="n">
        <v>0.2</v>
      </c>
      <c r="C210" s="16" t="n">
        <f aca="false">B210*195</f>
        <v>39</v>
      </c>
      <c r="D210" s="17" t="n">
        <f aca="false">C210*80/100</f>
        <v>31.2</v>
      </c>
      <c r="E210" s="43" t="n">
        <v>0.1329</v>
      </c>
      <c r="F210" s="19" t="n">
        <v>13.99</v>
      </c>
      <c r="G210" s="19" t="n">
        <v>11.19</v>
      </c>
    </row>
    <row r="211" customFormat="false" ht="12" hidden="false" customHeight="false" outlineLevel="0" collapsed="false">
      <c r="A211" s="22" t="s">
        <v>316</v>
      </c>
      <c r="B211" s="15" t="n">
        <v>0.21</v>
      </c>
      <c r="C211" s="16" t="n">
        <f aca="false">B211*195</f>
        <v>40.95</v>
      </c>
      <c r="D211" s="17" t="n">
        <f aca="false">C211*80/100</f>
        <v>32.76</v>
      </c>
      <c r="E211" s="15" t="n">
        <v>0</v>
      </c>
      <c r="F211" s="16" t="n">
        <v>0</v>
      </c>
      <c r="G211" s="16" t="n">
        <v>0</v>
      </c>
    </row>
    <row r="212" customFormat="false" ht="12" hidden="false" customHeight="false" outlineLevel="0" collapsed="false">
      <c r="A212" s="22" t="s">
        <v>317</v>
      </c>
      <c r="B212" s="15" t="n">
        <v>0</v>
      </c>
      <c r="C212" s="16" t="n">
        <f aca="false">B212*195</f>
        <v>0</v>
      </c>
      <c r="D212" s="17" t="n">
        <f aca="false">C212*80/100</f>
        <v>0</v>
      </c>
      <c r="E212" s="55" t="n">
        <v>0.1403</v>
      </c>
      <c r="F212" s="56" t="n">
        <v>27</v>
      </c>
      <c r="G212" s="56" t="n">
        <v>21.6</v>
      </c>
    </row>
    <row r="213" customFormat="false" ht="12" hidden="false" customHeight="false" outlineLevel="0" collapsed="false">
      <c r="A213" s="22" t="s">
        <v>318</v>
      </c>
      <c r="B213" s="15" t="n">
        <v>0</v>
      </c>
      <c r="C213" s="16" t="n">
        <f aca="false">B213*195</f>
        <v>0</v>
      </c>
      <c r="D213" s="17" t="n">
        <f aca="false">C213*80/100</f>
        <v>0</v>
      </c>
      <c r="E213" s="43" t="n">
        <v>0.0938</v>
      </c>
      <c r="F213" s="19" t="n">
        <v>20.92</v>
      </c>
      <c r="G213" s="19" t="n">
        <v>16.73</v>
      </c>
    </row>
    <row r="214" customFormat="false" ht="12" hidden="false" customHeight="false" outlineLevel="0" collapsed="false">
      <c r="A214" s="22" t="s">
        <v>319</v>
      </c>
      <c r="B214" s="15" t="n">
        <v>4.17</v>
      </c>
      <c r="C214" s="16" t="n">
        <f aca="false">B214*195</f>
        <v>813.15</v>
      </c>
      <c r="D214" s="17" t="n">
        <f aca="false">C214*80/100</f>
        <v>650.52</v>
      </c>
      <c r="E214" s="43" t="n">
        <v>0.3313</v>
      </c>
      <c r="F214" s="19" t="n">
        <v>24.2</v>
      </c>
      <c r="G214" s="19" t="n">
        <v>19.36</v>
      </c>
    </row>
    <row r="215" customFormat="false" ht="12" hidden="false" customHeight="false" outlineLevel="0" collapsed="false">
      <c r="A215" s="22" t="s">
        <v>320</v>
      </c>
      <c r="B215" s="15" t="n">
        <v>4.51</v>
      </c>
      <c r="C215" s="16" t="n">
        <f aca="false">B215*195</f>
        <v>879.45</v>
      </c>
      <c r="D215" s="17" t="n">
        <f aca="false">C215*80/100</f>
        <v>703.56</v>
      </c>
      <c r="E215" s="15" t="n">
        <v>0</v>
      </c>
      <c r="F215" s="16" t="n">
        <v>0</v>
      </c>
      <c r="G215" s="16" t="n">
        <v>0</v>
      </c>
    </row>
    <row r="216" customFormat="false" ht="12" hidden="false" customHeight="false" outlineLevel="0" collapsed="false">
      <c r="A216" s="22" t="s">
        <v>321</v>
      </c>
      <c r="B216" s="15" t="n">
        <v>7.02</v>
      </c>
      <c r="C216" s="16" t="n">
        <f aca="false">B216*195</f>
        <v>1368.9</v>
      </c>
      <c r="D216" s="17" t="n">
        <f aca="false">C216*80/100</f>
        <v>1095.12</v>
      </c>
      <c r="E216" s="57" t="n">
        <v>0</v>
      </c>
      <c r="F216" s="67" t="n">
        <v>0</v>
      </c>
      <c r="G216" s="67" t="n">
        <v>0</v>
      </c>
    </row>
    <row r="217" customFormat="false" ht="12" hidden="false" customHeight="false" outlineLevel="0" collapsed="false">
      <c r="A217" s="22" t="s">
        <v>322</v>
      </c>
      <c r="B217" s="15" t="n">
        <v>0</v>
      </c>
      <c r="C217" s="16" t="n">
        <f aca="false">B217*195</f>
        <v>0</v>
      </c>
      <c r="D217" s="17" t="n">
        <f aca="false">C217*80/100</f>
        <v>0</v>
      </c>
      <c r="E217" s="43" t="n">
        <v>0</v>
      </c>
      <c r="F217" s="18" t="n">
        <v>0.96</v>
      </c>
      <c r="G217" s="18" t="n">
        <v>0.77</v>
      </c>
    </row>
    <row r="218" customFormat="false" ht="12" hidden="false" customHeight="false" outlineLevel="0" collapsed="false">
      <c r="A218" s="22" t="s">
        <v>323</v>
      </c>
      <c r="B218" s="15" t="n">
        <v>0</v>
      </c>
      <c r="C218" s="16" t="n">
        <f aca="false">B218*120</f>
        <v>0</v>
      </c>
      <c r="D218" s="17" t="n">
        <v>0</v>
      </c>
      <c r="E218" s="43" t="n">
        <v>0.5337</v>
      </c>
      <c r="F218" s="19" t="n">
        <v>29.85</v>
      </c>
      <c r="G218" s="19" t="n">
        <v>23.88</v>
      </c>
    </row>
    <row r="219" customFormat="false" ht="12" hidden="false" customHeight="false" outlineLevel="0" collapsed="false">
      <c r="A219" s="22" t="s">
        <v>324</v>
      </c>
      <c r="B219" s="15" t="n">
        <v>0</v>
      </c>
      <c r="C219" s="16" t="n">
        <f aca="false">B219*230</f>
        <v>0</v>
      </c>
      <c r="D219" s="17" t="n">
        <f aca="false">C219*80/100</f>
        <v>0</v>
      </c>
      <c r="E219" s="43" t="n">
        <v>0.1738</v>
      </c>
      <c r="F219" s="19" t="n">
        <v>12.02</v>
      </c>
      <c r="G219" s="19" t="n">
        <v>9.62</v>
      </c>
    </row>
    <row r="220" customFormat="false" ht="12" hidden="false" customHeight="false" outlineLevel="0" collapsed="false">
      <c r="A220" s="22" t="s">
        <v>325</v>
      </c>
      <c r="B220" s="15" t="n">
        <v>0</v>
      </c>
      <c r="C220" s="16" t="n">
        <f aca="false">B220*230</f>
        <v>0</v>
      </c>
      <c r="D220" s="17" t="n">
        <f aca="false">C220*80/100</f>
        <v>0</v>
      </c>
      <c r="E220" s="43" t="n">
        <v>3.5563</v>
      </c>
      <c r="F220" s="19" t="n">
        <v>194.51</v>
      </c>
      <c r="G220" s="19" t="n">
        <v>155.58</v>
      </c>
    </row>
    <row r="221" customFormat="false" ht="12" hidden="false" customHeight="false" outlineLevel="0" collapsed="false">
      <c r="A221" s="22" t="s">
        <v>326</v>
      </c>
      <c r="B221" s="15" t="n">
        <v>0.5519</v>
      </c>
      <c r="C221" s="16" t="n">
        <f aca="false">B221*195</f>
        <v>107.6205</v>
      </c>
      <c r="D221" s="17" t="n">
        <f aca="false">C221*80/100</f>
        <v>86.0964</v>
      </c>
      <c r="E221" s="43" t="n">
        <v>0.5519</v>
      </c>
      <c r="F221" s="19" t="n">
        <v>2898.75</v>
      </c>
      <c r="G221" s="19" t="n">
        <v>2317.07</v>
      </c>
    </row>
    <row r="222" customFormat="false" ht="12" hidden="false" customHeight="false" outlineLevel="0" collapsed="false">
      <c r="A222" s="22" t="s">
        <v>327</v>
      </c>
      <c r="B222" s="15" t="n">
        <v>0.2</v>
      </c>
      <c r="C222" s="16" t="n">
        <f aca="false">B222*195</f>
        <v>39</v>
      </c>
      <c r="D222" s="17" t="n">
        <f aca="false">C222*80/100</f>
        <v>31.2</v>
      </c>
      <c r="E222" s="43" t="n">
        <v>0</v>
      </c>
      <c r="F222" s="19" t="n">
        <v>4.29</v>
      </c>
      <c r="G222" s="19" t="n">
        <v>3.43</v>
      </c>
    </row>
    <row r="223" customFormat="false" ht="12" hidden="false" customHeight="false" outlineLevel="0" collapsed="false">
      <c r="A223" s="22" t="s">
        <v>328</v>
      </c>
      <c r="B223" s="15" t="n">
        <v>0.0638</v>
      </c>
      <c r="C223" s="16" t="n">
        <f aca="false">B223*195</f>
        <v>12.441</v>
      </c>
      <c r="D223" s="17" t="n">
        <f aca="false">C223*80/100</f>
        <v>9.9528</v>
      </c>
      <c r="E223" s="15" t="n">
        <v>0</v>
      </c>
      <c r="F223" s="16" t="n">
        <v>0</v>
      </c>
      <c r="G223" s="16" t="n">
        <v>0</v>
      </c>
    </row>
    <row r="224" customFormat="false" ht="12" hidden="false" customHeight="false" outlineLevel="0" collapsed="false">
      <c r="A224" s="22" t="s">
        <v>329</v>
      </c>
      <c r="B224" s="15" t="n">
        <v>2.1597</v>
      </c>
      <c r="C224" s="16" t="n">
        <f aca="false">B224*195</f>
        <v>421.1415</v>
      </c>
      <c r="D224" s="17" t="n">
        <f aca="false">C224*80/100</f>
        <v>336.9132</v>
      </c>
      <c r="E224" s="15" t="n">
        <v>0</v>
      </c>
      <c r="F224" s="16" t="n">
        <v>0</v>
      </c>
      <c r="G224" s="16" t="n">
        <v>0</v>
      </c>
    </row>
    <row r="225" customFormat="false" ht="12" hidden="false" customHeight="false" outlineLevel="0" collapsed="false">
      <c r="A225" s="22" t="s">
        <v>330</v>
      </c>
      <c r="B225" s="15" t="n">
        <v>1.73</v>
      </c>
      <c r="C225" s="16" t="n">
        <f aca="false">B225*195</f>
        <v>337.35</v>
      </c>
      <c r="D225" s="17" t="n">
        <f aca="false">C225*80/100</f>
        <v>269.88</v>
      </c>
      <c r="E225" s="15" t="n">
        <v>0</v>
      </c>
      <c r="F225" s="16" t="n">
        <v>0</v>
      </c>
      <c r="G225" s="16" t="n">
        <v>0</v>
      </c>
    </row>
    <row r="226" customFormat="false" ht="12" hidden="false" customHeight="false" outlineLevel="0" collapsed="false">
      <c r="A226" s="22" t="s">
        <v>331</v>
      </c>
      <c r="B226" s="15" t="n">
        <v>1.0254</v>
      </c>
      <c r="C226" s="16" t="n">
        <f aca="false">B226*195</f>
        <v>199.953</v>
      </c>
      <c r="D226" s="17" t="n">
        <f aca="false">C226*80/100</f>
        <v>159.9624</v>
      </c>
      <c r="E226" s="15" t="n">
        <v>0</v>
      </c>
      <c r="F226" s="16" t="n">
        <v>0</v>
      </c>
      <c r="G226" s="16" t="n">
        <v>0</v>
      </c>
    </row>
    <row r="227" customFormat="false" ht="12" hidden="false" customHeight="false" outlineLevel="0" collapsed="false">
      <c r="A227" s="22" t="s">
        <v>332</v>
      </c>
      <c r="B227" s="15" t="n">
        <v>1.8422</v>
      </c>
      <c r="C227" s="16" t="n">
        <f aca="false">B227*195</f>
        <v>359.229</v>
      </c>
      <c r="D227" s="17" t="n">
        <f aca="false">C227*80/100</f>
        <v>287.3832</v>
      </c>
      <c r="E227" s="15" t="n">
        <v>0</v>
      </c>
      <c r="F227" s="16" t="n">
        <v>0</v>
      </c>
      <c r="G227" s="16" t="n">
        <v>0</v>
      </c>
    </row>
    <row r="228" customFormat="false" ht="12" hidden="false" customHeight="false" outlineLevel="0" collapsed="false">
      <c r="A228" s="22" t="s">
        <v>333</v>
      </c>
      <c r="B228" s="15" t="n">
        <v>1.738</v>
      </c>
      <c r="C228" s="16" t="n">
        <f aca="false">B228*195</f>
        <v>338.91</v>
      </c>
      <c r="D228" s="17" t="n">
        <f aca="false">C228*80/100</f>
        <v>271.128</v>
      </c>
      <c r="E228" s="15" t="n">
        <v>0</v>
      </c>
      <c r="F228" s="16" t="n">
        <v>0</v>
      </c>
      <c r="G228" s="16" t="n">
        <v>0</v>
      </c>
    </row>
    <row r="229" customFormat="false" ht="12" hidden="false" customHeight="false" outlineLevel="0" collapsed="false">
      <c r="A229" s="22" t="s">
        <v>334</v>
      </c>
      <c r="B229" s="15" t="n">
        <v>2.07</v>
      </c>
      <c r="C229" s="16" t="n">
        <f aca="false">B229*195</f>
        <v>403.65</v>
      </c>
      <c r="D229" s="17" t="n">
        <f aca="false">C229*80/100</f>
        <v>322.92</v>
      </c>
      <c r="E229" s="43" t="n">
        <v>0.2194</v>
      </c>
      <c r="F229" s="19" t="n">
        <v>174.71</v>
      </c>
      <c r="G229" s="19" t="n">
        <v>139.01</v>
      </c>
    </row>
    <row r="230" customFormat="false" ht="12" hidden="false" customHeight="false" outlineLevel="0" collapsed="false">
      <c r="A230" s="22" t="s">
        <v>335</v>
      </c>
      <c r="B230" s="15" t="n">
        <v>0</v>
      </c>
      <c r="C230" s="16" t="n">
        <f aca="false">B230*230</f>
        <v>0</v>
      </c>
      <c r="D230" s="17" t="n">
        <v>0</v>
      </c>
      <c r="E230" s="43" t="n">
        <v>1.5956</v>
      </c>
      <c r="F230" s="19" t="n">
        <v>276.8</v>
      </c>
      <c r="G230" s="19" t="n">
        <v>221.43</v>
      </c>
    </row>
    <row r="231" customFormat="false" ht="12" hidden="false" customHeight="false" outlineLevel="0" collapsed="false">
      <c r="A231" s="22" t="s">
        <v>336</v>
      </c>
      <c r="B231" s="15" t="n">
        <v>1.5</v>
      </c>
      <c r="C231" s="16" t="n">
        <f aca="false">B231*195</f>
        <v>292.5</v>
      </c>
      <c r="D231" s="17" t="n">
        <f aca="false">C231*80/100</f>
        <v>234</v>
      </c>
      <c r="E231" s="43" t="n">
        <v>0</v>
      </c>
      <c r="F231" s="19" t="n">
        <v>188.81</v>
      </c>
      <c r="G231" s="19" t="n">
        <v>151.03</v>
      </c>
    </row>
    <row r="232" customFormat="false" ht="12" hidden="false" customHeight="false" outlineLevel="0" collapsed="false">
      <c r="A232" s="51" t="s">
        <v>337</v>
      </c>
      <c r="B232" s="52" t="n">
        <v>22.11</v>
      </c>
      <c r="C232" s="58" t="n">
        <f aca="false">B232*195</f>
        <v>4311.45</v>
      </c>
      <c r="D232" s="53" t="n">
        <f aca="false">C232*80/100</f>
        <v>3449.16</v>
      </c>
      <c r="E232" s="59" t="n">
        <v>0.8343</v>
      </c>
      <c r="F232" s="60" t="n">
        <v>49.24</v>
      </c>
      <c r="G232" s="60" t="n">
        <v>37.72</v>
      </c>
    </row>
    <row r="233" customFormat="false" ht="12" hidden="false" customHeight="false" outlineLevel="0" collapsed="false">
      <c r="A233" s="22" t="s">
        <v>338</v>
      </c>
      <c r="B233" s="23" t="n">
        <f aca="false">SUM(B206:B232)</f>
        <v>54.111</v>
      </c>
      <c r="C233" s="24" t="n">
        <f aca="false">SUM(C206:C232)</f>
        <v>10551.645</v>
      </c>
      <c r="D233" s="25" t="n">
        <f aca="false">SUM(D206:D232)</f>
        <v>8441.316</v>
      </c>
      <c r="E233" s="23" t="n">
        <f aca="false">SUM(E206:E232)</f>
        <v>8.6343</v>
      </c>
      <c r="F233" s="24" t="n">
        <f aca="false">SUM(F206:F232)</f>
        <v>4969.1</v>
      </c>
      <c r="G233" s="24" t="n">
        <f aca="false">SUM(G206:G232)</f>
        <v>3969.87</v>
      </c>
    </row>
    <row r="234" customFormat="false" ht="12" hidden="false" customHeight="false" outlineLevel="0" collapsed="false">
      <c r="A234" s="46" t="s">
        <v>339</v>
      </c>
      <c r="B234" s="68" t="n">
        <f aca="false">SUM(B233,B205)</f>
        <v>73.4155</v>
      </c>
      <c r="C234" s="69" t="n">
        <f aca="false">C205+C233</f>
        <v>14031.855</v>
      </c>
      <c r="D234" s="70" t="n">
        <f aca="false">D205+D233</f>
        <v>11225.484</v>
      </c>
      <c r="E234" s="68" t="n">
        <f aca="false">E205+E233</f>
        <v>45.2964</v>
      </c>
      <c r="F234" s="69" t="n">
        <f aca="false">F205+F233</f>
        <v>7898.73</v>
      </c>
      <c r="G234" s="69" t="n">
        <f aca="false">SUM(G205,G233)</f>
        <v>6181.19</v>
      </c>
    </row>
    <row r="235" s="28" customFormat="true" ht="12" hidden="false" customHeight="false" outlineLevel="0" collapsed="false">
      <c r="A235" s="61" t="s">
        <v>340</v>
      </c>
      <c r="B235" s="71" t="n">
        <f aca="false">SUM(B234,B172)</f>
        <v>5334.5924</v>
      </c>
      <c r="C235" s="72" t="n">
        <f aca="false">SUM(C234,C172)</f>
        <v>685014.3405</v>
      </c>
      <c r="D235" s="73" t="n">
        <f aca="false">SUM(D234,D172)</f>
        <v>480913.22385</v>
      </c>
      <c r="E235" s="71" t="n">
        <f aca="false">SUM(E234,E172)</f>
        <v>4968.401402</v>
      </c>
      <c r="F235" s="72" t="n">
        <f aca="false">SUM(F234,F172)</f>
        <v>414048.87</v>
      </c>
      <c r="G235" s="72" t="n">
        <f aca="false">SUM(G234,G172)</f>
        <v>289931.07</v>
      </c>
    </row>
    <row r="236" customFormat="false" ht="12" hidden="false" customHeight="false" outlineLevel="0" collapsed="false">
      <c r="B236" s="21"/>
      <c r="C236" s="21"/>
      <c r="D236" s="21"/>
      <c r="E236" s="20"/>
      <c r="F236" s="21"/>
      <c r="G236" s="21"/>
    </row>
    <row r="237" customFormat="false" ht="12" hidden="false" customHeight="false" outlineLevel="0" collapsed="false">
      <c r="A237" s="1" t="s">
        <v>341</v>
      </c>
      <c r="B237" s="20"/>
      <c r="C237" s="21"/>
      <c r="D237" s="21"/>
      <c r="E237" s="20"/>
      <c r="F237" s="20"/>
      <c r="G237" s="41"/>
    </row>
    <row r="238" customFormat="false" ht="12" hidden="false" customHeight="false" outlineLevel="0" collapsed="false">
      <c r="A238" s="1" t="s">
        <v>342</v>
      </c>
    </row>
    <row r="239" customFormat="false" ht="12" hidden="false" customHeight="false" outlineLevel="0" collapsed="false">
      <c r="A239" s="1" t="s">
        <v>343</v>
      </c>
    </row>
    <row r="241" customFormat="false" ht="12" hidden="false" customHeight="false" outlineLevel="0" collapsed="false">
      <c r="A241" s="1" t="s">
        <v>344</v>
      </c>
    </row>
    <row r="242" customFormat="false" ht="12" hidden="false" customHeight="false" outlineLevel="0" collapsed="false">
      <c r="A242" s="74" t="s">
        <v>345</v>
      </c>
    </row>
  </sheetData>
  <mergeCells count="2">
    <mergeCell ref="C1:D1"/>
    <mergeCell ref="F1:G1"/>
  </mergeCells>
  <printOptions headings="false" gridLines="true" gridLinesSet="true" horizontalCentered="true" verticalCentered="false"/>
  <pageMargins left="0.157638888888889" right="0.157638888888889" top="0.460416666666667" bottom="0.52013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&amp;"Times New Roman,Regular"&amp;9ODC_STAT_01_2015_AV_STAT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5-02-04T13:54:54Z</cp:lastPrinted>
  <dcterms:modified xsi:type="dcterms:W3CDTF">2015-02-05T07:33:09Z</dcterms:modified>
  <cp:revision>0</cp:revision>
  <dc:subject/>
  <dc:title/>
</cp:coreProperties>
</file>