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Gemeinden_dt" sheetId="1" state="visible" r:id="rId2"/>
    <sheet name="alle Gemeinden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1">
  <si>
    <t xml:space="preserve">Gemeinde</t>
  </si>
  <si>
    <t xml:space="preserve">Rebfläche m²</t>
  </si>
  <si>
    <t xml:space="preserve">Südtirol
Bozner Leiten</t>
  </si>
  <si>
    <t xml:space="preserve">Südtirol Eisacktaler
Kerner</t>
  </si>
  <si>
    <t xml:space="preserve">Südtirol
Eisacktaler Klausner Laitacher</t>
  </si>
  <si>
    <t xml:space="preserve">Südtirol
Eisacktaler Müller Thurgau</t>
  </si>
  <si>
    <t xml:space="preserve">Südtirol
Eisacktaler Ruländer</t>
  </si>
  <si>
    <t xml:space="preserve">Südtirol
Eisacktaler Riesling</t>
  </si>
  <si>
    <t xml:space="preserve">Südtirol
Eisacktaler Silvaner</t>
  </si>
  <si>
    <t xml:space="preserve">Südtirol
Eisacktaler Gewürztraminer</t>
  </si>
  <si>
    <t xml:space="preserve">Südtirol
Eisacktaler Veltliner</t>
  </si>
  <si>
    <t xml:space="preserve">Etschaler
Weiß</t>
  </si>
  <si>
    <t xml:space="preserve">Etschtaler
Chardonnay</t>
  </si>
  <si>
    <t xml:space="preserve">Etschaler
 Rot</t>
  </si>
  <si>
    <t xml:space="preserve">
Kalterersee</t>
  </si>
  <si>
    <t xml:space="preserve">Südtirol
Meraner</t>
  </si>
  <si>
    <t xml:space="preserve">Südtirol
St. Magdalener</t>
  </si>
  <si>
    <t xml:space="preserve">Südtiroler
Cabernet</t>
  </si>
  <si>
    <t xml:space="preserve">Südtiroler
Cabernet franc</t>
  </si>
  <si>
    <t xml:space="preserve">Südtiorler
Cabernet Sauvignon</t>
  </si>
  <si>
    <t xml:space="preserve">Südtiroler
Chardonnay</t>
  </si>
  <si>
    <t xml:space="preserve">Südtiroler
Kerner</t>
  </si>
  <si>
    <t xml:space="preserve">Südtiroler
Lagrein</t>
  </si>
  <si>
    <t xml:space="preserve">Südtiroler
Malvasier</t>
  </si>
  <si>
    <t xml:space="preserve">Südtiroler
Merlot</t>
  </si>
  <si>
    <t xml:space="preserve">Südtiroler
Goldmuskateller</t>
  </si>
  <si>
    <t xml:space="preserve">Südtiroler
Rosenmuskateller</t>
  </si>
  <si>
    <t xml:space="preserve">Südtiroler
Müller Thurgau</t>
  </si>
  <si>
    <t xml:space="preserve">Südtiroler
Weißburgunder</t>
  </si>
  <si>
    <t xml:space="preserve">Südtiroler
Ruländer</t>
  </si>
  <si>
    <t xml:space="preserve">Südtiroler
Blauburgunder</t>
  </si>
  <si>
    <t xml:space="preserve">Südtiroler
Riesling</t>
  </si>
  <si>
    <t xml:space="preserve">Südtiroler
Welschriesling</t>
  </si>
  <si>
    <t xml:space="preserve">Südtiroler
Sauvignon</t>
  </si>
  <si>
    <t xml:space="preserve">Südtiroler
Vernatsch</t>
  </si>
  <si>
    <t xml:space="preserve">Südtiroler
Grauvernatsch</t>
  </si>
  <si>
    <t xml:space="preserve">Südtiroler
Silvaner</t>
  </si>
  <si>
    <t xml:space="preserve">Südtiroler
Gewürztraminer</t>
  </si>
  <si>
    <t xml:space="preserve">Südtirol
Terlaner </t>
  </si>
  <si>
    <t xml:space="preserve">Südtirol
Terlaner Chardonnay</t>
  </si>
  <si>
    <t xml:space="preserve">Südtirol
Terlaner Müller Thurgau</t>
  </si>
  <si>
    <t xml:space="preserve">Südtirol
Terlaner Weißburgunder</t>
  </si>
  <si>
    <t xml:space="preserve">Südtirol
Terlaner Ruländer</t>
  </si>
  <si>
    <t xml:space="preserve">Südtirol
Terlaner Riesling</t>
  </si>
  <si>
    <t xml:space="preserve">Südtirol
Terlaner Welschriesling</t>
  </si>
  <si>
    <t xml:space="preserve">Südtiriol
Terlaner Sauvignon</t>
  </si>
  <si>
    <t xml:space="preserve">Südtirol
Vinschgau Chardonnay</t>
  </si>
  <si>
    <t xml:space="preserve">Südtirol
Vinschgau Kerner</t>
  </si>
  <si>
    <t xml:space="preserve">Südtirol
Vinschgau Müller Thurgau</t>
  </si>
  <si>
    <t xml:space="preserve">Südtirol
Vinschgau Weißburgunder</t>
  </si>
  <si>
    <t xml:space="preserve">Südtirol
Vinschgau Ruländer</t>
  </si>
  <si>
    <t xml:space="preserve">Südtirol
Vinschgau Blauburgunder</t>
  </si>
  <si>
    <t xml:space="preserve">Südtirol
Vinschgau Riesling</t>
  </si>
  <si>
    <t xml:space="preserve">Südtirol
Vinschgau Sauvignon</t>
  </si>
  <si>
    <t xml:space="preserve">Südtirol
Vinschgau Vernatsch</t>
  </si>
  <si>
    <t xml:space="preserve">Südtirol
Vinschgau Gewürztraminer</t>
  </si>
  <si>
    <t xml:space="preserve">Landwein
Mitterberg
 Rot</t>
  </si>
  <si>
    <t xml:space="preserve">Landwein
Mitterberg
Weiß</t>
  </si>
  <si>
    <t xml:space="preserve">Landwein
Dolomiten
Rot</t>
  </si>
  <si>
    <t xml:space="preserve">Landwein
Dolomiten
Weiß</t>
  </si>
  <si>
    <t xml:space="preserve">Landwein
Dolomiten
Weißburgunder</t>
  </si>
  <si>
    <t xml:space="preserve">Landwein
Dolomiten
Blauburgunder</t>
  </si>
  <si>
    <t xml:space="preserve">Landwein
Dolomiten
Vernatsch</t>
  </si>
  <si>
    <t xml:space="preserve">Landwein
Dolomiten
Petit Verdot</t>
  </si>
  <si>
    <t xml:space="preserve">Landwein
Dolomiten
Syrah</t>
  </si>
  <si>
    <t xml:space="preserve">Landwein
Dolomiten
Tannat</t>
  </si>
  <si>
    <t xml:space="preserve">Landwein
Dolomiten
Tempranillo</t>
  </si>
  <si>
    <t xml:space="preserve">Landwein
Dolomiten
Teroldego</t>
  </si>
  <si>
    <t xml:space="preserve">Landwein
Dolomiten
Ruländer</t>
  </si>
  <si>
    <t xml:space="preserve">ALDEIN</t>
  </si>
  <si>
    <t xml:space="preserve">ALGUND</t>
  </si>
  <si>
    <t xml:space="preserve">ANDRIAN</t>
  </si>
  <si>
    <t xml:space="preserve">AUER</t>
  </si>
  <si>
    <t xml:space="preserve">BARBIAN</t>
  </si>
  <si>
    <t xml:space="preserve">BOZEN</t>
  </si>
  <si>
    <t xml:space="preserve">BRANZOLL</t>
  </si>
  <si>
    <t xml:space="preserve">BRIXEN </t>
  </si>
  <si>
    <t xml:space="preserve">BURGSTALL</t>
  </si>
  <si>
    <t xml:space="preserve">EPPAN</t>
  </si>
  <si>
    <t xml:space="preserve">FELDTHURNS</t>
  </si>
  <si>
    <t xml:space="preserve">GARGAZON</t>
  </si>
  <si>
    <t xml:space="preserve">JENESIEN</t>
  </si>
  <si>
    <t xml:space="preserve">KALTERN</t>
  </si>
  <si>
    <t xml:space="preserve">KARNEID</t>
  </si>
  <si>
    <t xml:space="preserve">KASTELBELL</t>
  </si>
  <si>
    <t xml:space="preserve">KASTELRUTH</t>
  </si>
  <si>
    <t xml:space="preserve">KLAUSEN</t>
  </si>
  <si>
    <t xml:space="preserve">KUENS</t>
  </si>
  <si>
    <t xml:space="preserve">KURTATSCH</t>
  </si>
  <si>
    <t xml:space="preserve">KURTINIG</t>
  </si>
  <si>
    <t xml:space="preserve">LAJEN</t>
  </si>
  <si>
    <t xml:space="preserve">LANA</t>
  </si>
  <si>
    <t xml:space="preserve">LATSCH</t>
  </si>
  <si>
    <t xml:space="preserve">LEIFERS</t>
  </si>
  <si>
    <t xml:space="preserve">MARGREID</t>
  </si>
  <si>
    <t xml:space="preserve">MARLING</t>
  </si>
  <si>
    <t xml:space="preserve">MERAN</t>
  </si>
  <si>
    <t xml:space="preserve">MÖLTEN</t>
  </si>
  <si>
    <t xml:space="preserve">MONTAN</t>
  </si>
  <si>
    <t xml:space="preserve">NALS</t>
  </si>
  <si>
    <t xml:space="preserve">NATURNS</t>
  </si>
  <si>
    <t xml:space="preserve">NATZ/SCHABS</t>
  </si>
  <si>
    <t xml:space="preserve">NEUMARKT</t>
  </si>
  <si>
    <t xml:space="preserve">PARTSCHINS</t>
  </si>
  <si>
    <t xml:space="preserve">PFATTEN</t>
  </si>
  <si>
    <t xml:space="preserve">RIFFIAN</t>
  </si>
  <si>
    <t xml:space="preserve">RITTEN</t>
  </si>
  <si>
    <t xml:space="preserve">ST. PANKRAZ</t>
  </si>
  <si>
    <t xml:space="preserve">SALURN</t>
  </si>
  <si>
    <t xml:space="preserve">SCHENNA</t>
  </si>
  <si>
    <t xml:space="preserve">SCHLANDERS</t>
  </si>
  <si>
    <t xml:space="preserve">TERLAN</t>
  </si>
  <si>
    <t xml:space="preserve">TIROL</t>
  </si>
  <si>
    <t xml:space="preserve">TISENS</t>
  </si>
  <si>
    <t xml:space="preserve">TRAMIN</t>
  </si>
  <si>
    <t xml:space="preserve">TSCHERMS</t>
  </si>
  <si>
    <t xml:space="preserve">VAHRN </t>
  </si>
  <si>
    <t xml:space="preserve">VILLANDERS</t>
  </si>
  <si>
    <t xml:space="preserve">VILLNÖSS</t>
  </si>
  <si>
    <t xml:space="preserve">VÖLS</t>
  </si>
  <si>
    <t xml:space="preserve">Gesamt</t>
  </si>
  <si>
    <t xml:space="preserve">Comune</t>
  </si>
  <si>
    <t xml:space="preserve">Superficie m²</t>
  </si>
  <si>
    <t xml:space="preserve">Alto Adige Colle di Bolzano</t>
  </si>
  <si>
    <t xml:space="preserve">Alto Adige Valle Isarco
Kerner</t>
  </si>
  <si>
    <t xml:space="preserve">Alto Adige Valle Isarco
Klausner Laitacher</t>
  </si>
  <si>
    <t xml:space="preserve">Alto Adige
Valle Isarco
Müller Thurgau</t>
  </si>
  <si>
    <t xml:space="preserve">Alto Adige
Valle Isarco Pinot grigio</t>
  </si>
  <si>
    <t xml:space="preserve">Alto Adige
Valle Isarco
Riesling</t>
  </si>
  <si>
    <t xml:space="preserve">Alto Adige
Valle Isarco Silvaner</t>
  </si>
  <si>
    <t xml:space="preserve">Alto Adige
Valle Isarco Traminer aromatico</t>
  </si>
  <si>
    <t xml:space="preserve">Alto Adige
Valle Isarco Veltliner</t>
  </si>
  <si>
    <t xml:space="preserve">Valdadige
Bianco</t>
  </si>
  <si>
    <t xml:space="preserve">Valdadige
 Chardonnay</t>
  </si>
  <si>
    <t xml:space="preserve">Valdadige
Rosso</t>
  </si>
  <si>
    <t xml:space="preserve">Caldaro</t>
  </si>
  <si>
    <t xml:space="preserve">Alto Adige
Meranese</t>
  </si>
  <si>
    <t xml:space="preserve">Alto Adige
S.ta Maddalena</t>
  </si>
  <si>
    <t xml:space="preserve">Alto Adige
Cabernet</t>
  </si>
  <si>
    <t xml:space="preserve">Alto Adige
Cabernet franc</t>
  </si>
  <si>
    <t xml:space="preserve">Alto Adige
Cabernet Sauvignon</t>
  </si>
  <si>
    <t xml:space="preserve">Alto Adige
Chardonnay</t>
  </si>
  <si>
    <t xml:space="preserve">Alto Adige
Kerner</t>
  </si>
  <si>
    <t xml:space="preserve">Alto Adige
Lagrein</t>
  </si>
  <si>
    <t xml:space="preserve">Alto Adige
Malvasia</t>
  </si>
  <si>
    <t xml:space="preserve">Alto Adige
Merlot</t>
  </si>
  <si>
    <t xml:space="preserve">Alto Adige
Moscato giallo</t>
  </si>
  <si>
    <t xml:space="preserve">Alto Adige
Moscato Rosa</t>
  </si>
  <si>
    <t xml:space="preserve">Alto Adige
Müller Thurgau</t>
  </si>
  <si>
    <t xml:space="preserve">Alto Adige
Pinot bianco</t>
  </si>
  <si>
    <t xml:space="preserve">Alto Adige
Pinot grigio</t>
  </si>
  <si>
    <t xml:space="preserve">Alto Adige
Pinot nero</t>
  </si>
  <si>
    <t xml:space="preserve">Alto Adige
Riesling</t>
  </si>
  <si>
    <t xml:space="preserve">Alto Adige
Riesling italico</t>
  </si>
  <si>
    <t xml:space="preserve">Alto Adige
Sauvignon</t>
  </si>
  <si>
    <t xml:space="preserve">Alto Adige
Schiava</t>
  </si>
  <si>
    <t xml:space="preserve">Alto Adige
Schiava grigia</t>
  </si>
  <si>
    <t xml:space="preserve">Alto Adige
Silvaner</t>
  </si>
  <si>
    <t xml:space="preserve">Alto Adige
Traminer aromatico</t>
  </si>
  <si>
    <t xml:space="preserve">Alto Adige
Terlano </t>
  </si>
  <si>
    <t xml:space="preserve">Alto Adige
Terlano
Chardonnay</t>
  </si>
  <si>
    <t xml:space="preserve">Alto Adige
Terlano Müller Thurgau</t>
  </si>
  <si>
    <t xml:space="preserve">Alto Adige
Terlano Pinot bianco</t>
  </si>
  <si>
    <t xml:space="preserve">Alto Adige
Terlano Pinot grigio</t>
  </si>
  <si>
    <t xml:space="preserve">Alto Adige
Terlano Riesling</t>
  </si>
  <si>
    <t xml:space="preserve">Alto Adige
Terlano Riesling italico</t>
  </si>
  <si>
    <t xml:space="preserve">Alto Adige
Terlano Sauvignon</t>
  </si>
  <si>
    <t xml:space="preserve">Alto Adige
Val Venosta Chardonnay</t>
  </si>
  <si>
    <t xml:space="preserve">Alto Adige
Val Venosta Kerner</t>
  </si>
  <si>
    <t xml:space="preserve">Alto Adige
Val Venosta Müller Thurgau</t>
  </si>
  <si>
    <t xml:space="preserve">Alto Adige
Val Venosta Pinot bianco</t>
  </si>
  <si>
    <t xml:space="preserve">Alto Adige
Val Venosta Pinot grigio</t>
  </si>
  <si>
    <t xml:space="preserve">Alto Adige
Val Venosta Pinot nero</t>
  </si>
  <si>
    <t xml:space="preserve">Alto Adige
Val Venosta Riesling</t>
  </si>
  <si>
    <t xml:space="preserve">Alto Adige
Val Venosta Sauvignon</t>
  </si>
  <si>
    <t xml:space="preserve">Alto Adige
Val Venosta Schiava</t>
  </si>
  <si>
    <t xml:space="preserve">Alto Adige
Val Venosta Traminer aromatico</t>
  </si>
  <si>
    <t xml:space="preserve">IGT
Mitterberg
 Rosso</t>
  </si>
  <si>
    <t xml:space="preserve">IGT
Mitterberg
Bianco</t>
  </si>
  <si>
    <t xml:space="preserve">IGT
Dolomiti
Rosso</t>
  </si>
  <si>
    <t xml:space="preserve">IGT
Dolomiti
Bianco</t>
  </si>
  <si>
    <t xml:space="preserve">IGT
Dolomiti
pinot bianco</t>
  </si>
  <si>
    <t xml:space="preserve">IGT
Dolomiti
Pinot nero</t>
  </si>
  <si>
    <t xml:space="preserve">IGT
Dolomiti
Schiava</t>
  </si>
  <si>
    <t xml:space="preserve">IGT
DolomitI
Petit Verdot</t>
  </si>
  <si>
    <t xml:space="preserve">IGT
DolomitI
Syrah</t>
  </si>
  <si>
    <t xml:space="preserve">IGT
Dolomiti
Tannat</t>
  </si>
  <si>
    <t xml:space="preserve">IGT
Dolomiti
Tempranillo</t>
  </si>
  <si>
    <t xml:space="preserve">IGT
Dolomiti
Teroldego</t>
  </si>
  <si>
    <t xml:space="preserve">IGT
Dolomiti
Pinot grigio</t>
  </si>
  <si>
    <t xml:space="preserve">ALDINO</t>
  </si>
  <si>
    <t xml:space="preserve">LAGUNDO</t>
  </si>
  <si>
    <t xml:space="preserve">ANDRIANO</t>
  </si>
  <si>
    <t xml:space="preserve">ORA</t>
  </si>
  <si>
    <t xml:space="preserve">BARBIANO</t>
  </si>
  <si>
    <t xml:space="preserve">BOLZANO</t>
  </si>
  <si>
    <t xml:space="preserve">BRONZOLO</t>
  </si>
  <si>
    <t xml:space="preserve">BRESSANONE</t>
  </si>
  <si>
    <t xml:space="preserve">POSTAL</t>
  </si>
  <si>
    <t xml:space="preserve">APPIANO</t>
  </si>
  <si>
    <t xml:space="preserve">VELTURNO</t>
  </si>
  <si>
    <t xml:space="preserve">GARGAZZONE</t>
  </si>
  <si>
    <t xml:space="preserve">S. GENESIO</t>
  </si>
  <si>
    <t xml:space="preserve">CALDARO</t>
  </si>
  <si>
    <t xml:space="preserve">CORNEDO</t>
  </si>
  <si>
    <t xml:space="preserve">CASTELBELLO</t>
  </si>
  <si>
    <t xml:space="preserve">CASTELROTTO</t>
  </si>
  <si>
    <t xml:space="preserve">CHIUSA</t>
  </si>
  <si>
    <t xml:space="preserve">CAINES</t>
  </si>
  <si>
    <t xml:space="preserve">CORTACCIA</t>
  </si>
  <si>
    <t xml:space="preserve">CORTINA a/A</t>
  </si>
  <si>
    <t xml:space="preserve">LAION</t>
  </si>
  <si>
    <t xml:space="preserve">LACES</t>
  </si>
  <si>
    <t xml:space="preserve">LAIVES</t>
  </si>
  <si>
    <t xml:space="preserve">MAGRE'</t>
  </si>
  <si>
    <t xml:space="preserve">MARLENGO</t>
  </si>
  <si>
    <t xml:space="preserve">MERANO</t>
  </si>
  <si>
    <t xml:space="preserve">MELTINA</t>
  </si>
  <si>
    <t xml:space="preserve">MONTAGNA</t>
  </si>
  <si>
    <t xml:space="preserve">NALLES</t>
  </si>
  <si>
    <t xml:space="preserve">NATURNO</t>
  </si>
  <si>
    <t xml:space="preserve">NAZ/SCIAVES</t>
  </si>
  <si>
    <t xml:space="preserve">EGNA</t>
  </si>
  <si>
    <t xml:space="preserve">PARCINES</t>
  </si>
  <si>
    <t xml:space="preserve">VADENA</t>
  </si>
  <si>
    <t xml:space="preserve">RIFIANO</t>
  </si>
  <si>
    <t xml:space="preserve">RENON</t>
  </si>
  <si>
    <t xml:space="preserve">S. PANCARAZIO</t>
  </si>
  <si>
    <t xml:space="preserve">SALORNO</t>
  </si>
  <si>
    <t xml:space="preserve">SCENA</t>
  </si>
  <si>
    <t xml:space="preserve">SILANDRO</t>
  </si>
  <si>
    <t xml:space="preserve">TERLANO</t>
  </si>
  <si>
    <t xml:space="preserve">TIROLO</t>
  </si>
  <si>
    <t xml:space="preserve">TESIMO</t>
  </si>
  <si>
    <t xml:space="preserve">TERMENO</t>
  </si>
  <si>
    <t xml:space="preserve">CERMES</t>
  </si>
  <si>
    <t xml:space="preserve">VARNA</t>
  </si>
  <si>
    <t xml:space="preserve">VILLANDRO</t>
  </si>
  <si>
    <t xml:space="preserve">FUNES</t>
  </si>
  <si>
    <t xml:space="preserve">FIE'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2109375" defaultRowHeight="10.2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2" width="8.43"/>
    <col collapsed="false" customWidth="true" hidden="false" outlineLevel="0" max="3" min="3" style="3" width="6.77"/>
    <col collapsed="false" customWidth="true" hidden="false" outlineLevel="0" max="4" min="4" style="3" width="7.1"/>
    <col collapsed="false" customWidth="true" hidden="false" outlineLevel="0" max="5" min="5" style="3" width="7.32"/>
    <col collapsed="false" customWidth="true" hidden="false" outlineLevel="0" max="6" min="6" style="3" width="7.43"/>
    <col collapsed="false" customWidth="false" hidden="false" outlineLevel="0" max="7" min="7" style="3" width="7.21"/>
    <col collapsed="false" customWidth="true" hidden="false" outlineLevel="0" max="8" min="8" style="3" width="6.99"/>
    <col collapsed="false" customWidth="true" hidden="false" outlineLevel="0" max="9" min="9" style="3" width="7.1"/>
    <col collapsed="false" customWidth="true" hidden="false" outlineLevel="0" max="10" min="10" style="3" width="9.77"/>
    <col collapsed="false" customWidth="false" hidden="false" outlineLevel="0" max="11" min="11" style="3" width="7.21"/>
    <col collapsed="false" customWidth="true" hidden="false" outlineLevel="0" max="12" min="12" style="3" width="6.21"/>
    <col collapsed="false" customWidth="true" hidden="false" outlineLevel="0" max="13" min="13" style="3" width="7.99"/>
    <col collapsed="false" customWidth="true" hidden="false" outlineLevel="0" max="14" min="14" style="3" width="6.55"/>
    <col collapsed="false" customWidth="true" hidden="false" outlineLevel="0" max="15" min="15" style="1" width="7.32"/>
    <col collapsed="false" customWidth="true" hidden="false" outlineLevel="0" max="16" min="16" style="1" width="6.1"/>
    <col collapsed="false" customWidth="true" hidden="false" outlineLevel="0" max="17" min="17" style="1" width="9.55"/>
    <col collapsed="false" customWidth="true" hidden="false" outlineLevel="0" max="18" min="18" style="1" width="6.55"/>
    <col collapsed="false" customWidth="true" hidden="false" outlineLevel="0" max="19" min="19" style="1" width="6.87"/>
    <col collapsed="false" customWidth="false" hidden="false" outlineLevel="0" max="20" min="20" style="1" width="7.21"/>
    <col collapsed="false" customWidth="true" hidden="false" outlineLevel="0" max="21" min="21" style="1" width="7.99"/>
    <col collapsed="false" customWidth="true" hidden="false" outlineLevel="0" max="22" min="22" style="1" width="6.55"/>
    <col collapsed="false" customWidth="true" hidden="false" outlineLevel="0" max="23" min="23" style="1" width="6.43"/>
    <col collapsed="false" customWidth="true" hidden="false" outlineLevel="0" max="25" min="24" style="1" width="6.66"/>
    <col collapsed="false" customWidth="true" hidden="false" outlineLevel="0" max="26" min="26" style="1" width="10.2"/>
    <col collapsed="false" customWidth="true" hidden="false" outlineLevel="0" max="27" min="27" style="1" width="11.21"/>
    <col collapsed="false" customWidth="true" hidden="false" outlineLevel="0" max="28" min="28" style="1" width="9.55"/>
    <col collapsed="false" customWidth="true" hidden="false" outlineLevel="0" max="29" min="29" style="1" width="9.99"/>
    <col collapsed="false" customWidth="true" hidden="false" outlineLevel="0" max="30" min="30" style="1" width="6.66"/>
    <col collapsed="false" customWidth="true" hidden="false" outlineLevel="0" max="31" min="31" style="1" width="9.66"/>
    <col collapsed="false" customWidth="true" hidden="false" outlineLevel="0" max="32" min="32" style="1" width="6.66"/>
    <col collapsed="false" customWidth="true" hidden="false" outlineLevel="0" max="33" min="33" style="1" width="9.43"/>
    <col collapsed="false" customWidth="false" hidden="false" outlineLevel="0" max="34" min="34" style="1" width="7.21"/>
    <col collapsed="false" customWidth="true" hidden="false" outlineLevel="0" max="35" min="35" style="1" width="6.66"/>
    <col collapsed="false" customWidth="true" hidden="false" outlineLevel="0" max="36" min="36" style="1" width="9.33"/>
    <col collapsed="false" customWidth="true" hidden="false" outlineLevel="0" max="37" min="37" style="1" width="6.66"/>
    <col collapsed="false" customWidth="true" hidden="false" outlineLevel="0" max="38" min="38" style="1" width="9.77"/>
    <col collapsed="false" customWidth="true" hidden="false" outlineLevel="0" max="39" min="39" style="1" width="5.87"/>
    <col collapsed="false" customWidth="true" hidden="false" outlineLevel="0" max="40" min="40" style="1" width="8.55"/>
    <col collapsed="false" customWidth="true" hidden="false" outlineLevel="0" max="41" min="41" style="1" width="6.1"/>
    <col collapsed="false" customWidth="true" hidden="false" outlineLevel="0" max="42" min="42" style="1" width="9.99"/>
    <col collapsed="false" customWidth="true" hidden="false" outlineLevel="0" max="43" min="43" style="1" width="5.32"/>
    <col collapsed="false" customWidth="true" hidden="false" outlineLevel="0" max="44" min="44" style="1" width="6.1"/>
    <col collapsed="false" customWidth="true" hidden="false" outlineLevel="0" max="45" min="45" style="1" width="9.43"/>
    <col collapsed="false" customWidth="false" hidden="false" outlineLevel="0" max="46" min="46" style="1" width="7.21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7.32"/>
    <col collapsed="false" customWidth="true" hidden="false" outlineLevel="0" max="50" min="50" style="1" width="9.99"/>
    <col collapsed="false" customWidth="true" hidden="false" outlineLevel="0" max="51" min="51" style="1" width="6.87"/>
    <col collapsed="false" customWidth="true" hidden="false" outlineLevel="0" max="52" min="52" style="1" width="9.66"/>
    <col collapsed="false" customWidth="true" hidden="false" outlineLevel="0" max="53" min="53" style="1" width="7.43"/>
    <col collapsed="false" customWidth="false" hidden="false" outlineLevel="0" max="54" min="54" style="1" width="7.21"/>
    <col collapsed="false" customWidth="true" hidden="false" outlineLevel="0" max="55" min="55" style="1" width="6.99"/>
    <col collapsed="false" customWidth="true" hidden="false" outlineLevel="0" max="56" min="56" style="1" width="9.77"/>
    <col collapsed="false" customWidth="false" hidden="false" outlineLevel="0" max="58" min="57" style="3" width="7.21"/>
    <col collapsed="false" customWidth="false" hidden="false" outlineLevel="0" max="60" min="59" style="1" width="7.21"/>
    <col collapsed="false" customWidth="true" hidden="false" outlineLevel="0" max="61" min="61" style="1" width="9.99"/>
    <col collapsed="false" customWidth="true" hidden="false" outlineLevel="0" max="62" min="62" style="1" width="9.66"/>
    <col collapsed="false" customWidth="false" hidden="false" outlineLevel="0" max="63" min="63" style="1" width="7.21"/>
    <col collapsed="false" customWidth="true" hidden="false" outlineLevel="0" max="64" min="64" style="1" width="7.66"/>
    <col collapsed="false" customWidth="false" hidden="false" outlineLevel="0" max="66" min="65" style="1" width="7.21"/>
    <col collapsed="false" customWidth="true" hidden="false" outlineLevel="0" max="67" min="67" style="1" width="7.66"/>
    <col collapsed="false" customWidth="false" hidden="false" outlineLevel="0" max="257" min="68" style="1" width="7.21"/>
  </cols>
  <sheetData>
    <row r="1" s="16" customFormat="true" ht="42.6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8" t="s">
        <v>14</v>
      </c>
      <c r="P1" s="6" t="s">
        <v>15</v>
      </c>
      <c r="Q1" s="9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1" t="s">
        <v>38</v>
      </c>
      <c r="AN1" s="10" t="s">
        <v>39</v>
      </c>
      <c r="AO1" s="10" t="s">
        <v>40</v>
      </c>
      <c r="AP1" s="10" t="s">
        <v>41</v>
      </c>
      <c r="AQ1" s="10" t="s">
        <v>42</v>
      </c>
      <c r="AR1" s="10" t="s">
        <v>43</v>
      </c>
      <c r="AS1" s="10" t="s">
        <v>44</v>
      </c>
      <c r="AT1" s="10" t="s">
        <v>45</v>
      </c>
      <c r="AU1" s="12" t="s">
        <v>46</v>
      </c>
      <c r="AV1" s="10" t="s">
        <v>47</v>
      </c>
      <c r="AW1" s="10" t="s">
        <v>48</v>
      </c>
      <c r="AX1" s="10" t="s">
        <v>49</v>
      </c>
      <c r="AY1" s="10" t="s">
        <v>50</v>
      </c>
      <c r="AZ1" s="10" t="s">
        <v>51</v>
      </c>
      <c r="BA1" s="10" t="s">
        <v>52</v>
      </c>
      <c r="BB1" s="10" t="s">
        <v>53</v>
      </c>
      <c r="BC1" s="10" t="s">
        <v>54</v>
      </c>
      <c r="BD1" s="10" t="s">
        <v>55</v>
      </c>
      <c r="BE1" s="13" t="s">
        <v>56</v>
      </c>
      <c r="BF1" s="6" t="s">
        <v>57</v>
      </c>
      <c r="BG1" s="10" t="s">
        <v>58</v>
      </c>
      <c r="BH1" s="10" t="s">
        <v>59</v>
      </c>
      <c r="BI1" s="10" t="s">
        <v>60</v>
      </c>
      <c r="BJ1" s="10" t="s">
        <v>61</v>
      </c>
      <c r="BK1" s="10" t="s">
        <v>62</v>
      </c>
      <c r="BL1" s="14" t="s">
        <v>63</v>
      </c>
      <c r="BM1" s="14" t="s">
        <v>64</v>
      </c>
      <c r="BN1" s="14" t="s">
        <v>65</v>
      </c>
      <c r="BO1" s="14" t="s">
        <v>66</v>
      </c>
      <c r="BP1" s="14" t="s">
        <v>67</v>
      </c>
      <c r="BQ1" s="15" t="s">
        <v>68</v>
      </c>
    </row>
    <row r="2" customFormat="false" ht="10.2" hidden="false" customHeight="false" outlineLevel="0" collapsed="false">
      <c r="A2" s="17" t="s">
        <v>69</v>
      </c>
      <c r="B2" s="18" t="n">
        <f aca="false">SUM(C2:BQ2)</f>
        <v>44345</v>
      </c>
      <c r="C2" s="19" t="n">
        <v>0</v>
      </c>
      <c r="D2" s="20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  <c r="K2" s="19" t="n">
        <v>0</v>
      </c>
      <c r="L2" s="21" t="n">
        <v>0</v>
      </c>
      <c r="M2" s="22" t="n">
        <v>0</v>
      </c>
      <c r="N2" s="19" t="n">
        <v>0</v>
      </c>
      <c r="O2" s="23" t="n">
        <v>0</v>
      </c>
      <c r="P2" s="19" t="n">
        <v>0</v>
      </c>
      <c r="Q2" s="24" t="n">
        <v>0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0</v>
      </c>
      <c r="AE2" s="19" t="n">
        <v>0</v>
      </c>
      <c r="AF2" s="19" t="n">
        <v>0</v>
      </c>
      <c r="AG2" s="19" t="n">
        <v>0</v>
      </c>
      <c r="AH2" s="19" t="n">
        <v>0</v>
      </c>
      <c r="AI2" s="19" t="n">
        <v>0</v>
      </c>
      <c r="AJ2" s="19" t="n">
        <v>0</v>
      </c>
      <c r="AK2" s="19" t="n">
        <v>0</v>
      </c>
      <c r="AL2" s="25" t="n">
        <v>0</v>
      </c>
      <c r="AM2" s="19" t="n">
        <v>0</v>
      </c>
      <c r="AN2" s="19" t="n">
        <v>0</v>
      </c>
      <c r="AO2" s="19" t="n">
        <v>0</v>
      </c>
      <c r="AP2" s="19" t="n">
        <v>0</v>
      </c>
      <c r="AQ2" s="19" t="n">
        <v>0</v>
      </c>
      <c r="AR2" s="19" t="n">
        <v>0</v>
      </c>
      <c r="AS2" s="19" t="n">
        <v>0</v>
      </c>
      <c r="AT2" s="25" t="n">
        <v>0</v>
      </c>
      <c r="AU2" s="19" t="n">
        <v>0</v>
      </c>
      <c r="AV2" s="19" t="n">
        <v>0</v>
      </c>
      <c r="AW2" s="19" t="n">
        <v>0</v>
      </c>
      <c r="AX2" s="19" t="n">
        <v>0</v>
      </c>
      <c r="AY2" s="19" t="n">
        <v>0</v>
      </c>
      <c r="AZ2" s="19" t="n">
        <v>0</v>
      </c>
      <c r="BA2" s="19" t="n">
        <v>0</v>
      </c>
      <c r="BB2" s="19" t="n">
        <v>0</v>
      </c>
      <c r="BC2" s="19" t="n">
        <v>0</v>
      </c>
      <c r="BD2" s="26" t="n">
        <v>0</v>
      </c>
      <c r="BE2" s="19" t="n">
        <v>0</v>
      </c>
      <c r="BF2" s="19" t="n">
        <v>0</v>
      </c>
      <c r="BG2" s="19" t="n">
        <v>27125</v>
      </c>
      <c r="BH2" s="19" t="n">
        <v>17220</v>
      </c>
      <c r="BI2" s="19" t="n">
        <v>0</v>
      </c>
      <c r="BJ2" s="19" t="n">
        <v>0</v>
      </c>
      <c r="BK2" s="22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27" t="n">
        <v>0</v>
      </c>
    </row>
    <row r="3" customFormat="false" ht="10.2" hidden="false" customHeight="false" outlineLevel="0" collapsed="false">
      <c r="A3" s="28" t="s">
        <v>70</v>
      </c>
      <c r="B3" s="18" t="n">
        <f aca="false">SUM(C3:BQ3)</f>
        <v>380789</v>
      </c>
      <c r="C3" s="3" t="n">
        <v>0</v>
      </c>
      <c r="D3" s="29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29" t="n">
        <v>0</v>
      </c>
      <c r="M3" s="3" t="n">
        <v>0</v>
      </c>
      <c r="N3" s="3" t="n">
        <v>0</v>
      </c>
      <c r="O3" s="30" t="n">
        <v>0</v>
      </c>
      <c r="P3" s="3" t="n">
        <v>175047</v>
      </c>
      <c r="Q3" s="30" t="n">
        <v>0</v>
      </c>
      <c r="R3" s="3" t="n">
        <v>13498</v>
      </c>
      <c r="S3" s="3" t="n">
        <v>0</v>
      </c>
      <c r="T3" s="3" t="n">
        <v>3979</v>
      </c>
      <c r="U3" s="3" t="n">
        <v>12119</v>
      </c>
      <c r="V3" s="3" t="n">
        <v>0</v>
      </c>
      <c r="W3" s="3" t="n">
        <v>38733</v>
      </c>
      <c r="X3" s="3" t="n">
        <v>0</v>
      </c>
      <c r="Y3" s="3" t="n">
        <v>37478</v>
      </c>
      <c r="Z3" s="3" t="n">
        <v>815</v>
      </c>
      <c r="AA3" s="3" t="n">
        <v>0</v>
      </c>
      <c r="AB3" s="3" t="n">
        <v>0</v>
      </c>
      <c r="AC3" s="3" t="n">
        <v>38136</v>
      </c>
      <c r="AD3" s="3" t="n">
        <v>3849</v>
      </c>
      <c r="AE3" s="3" t="n">
        <v>14098</v>
      </c>
      <c r="AF3" s="3" t="n">
        <v>0</v>
      </c>
      <c r="AG3" s="3" t="n">
        <v>0</v>
      </c>
      <c r="AH3" s="3" t="n">
        <v>21272</v>
      </c>
      <c r="AI3" s="3" t="n">
        <v>7120</v>
      </c>
      <c r="AJ3" s="3" t="n">
        <v>0</v>
      </c>
      <c r="AK3" s="3" t="n">
        <v>0</v>
      </c>
      <c r="AL3" s="3" t="n">
        <v>14645</v>
      </c>
      <c r="AM3" s="29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29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1" t="n">
        <v>0</v>
      </c>
      <c r="BF3" s="3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27" t="n">
        <v>0</v>
      </c>
    </row>
    <row r="4" customFormat="false" ht="10.2" hidden="false" customHeight="false" outlineLevel="0" collapsed="false">
      <c r="A4" s="28" t="s">
        <v>71</v>
      </c>
      <c r="B4" s="18" t="n">
        <f aca="false">SUM(C4:BQ4)</f>
        <v>515928</v>
      </c>
      <c r="C4" s="3" t="n">
        <v>0</v>
      </c>
      <c r="D4" s="29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29" t="n">
        <v>0</v>
      </c>
      <c r="M4" s="3" t="n">
        <v>0</v>
      </c>
      <c r="N4" s="3" t="n">
        <v>0</v>
      </c>
      <c r="O4" s="30" t="n">
        <v>35170</v>
      </c>
      <c r="P4" s="3" t="n">
        <v>0</v>
      </c>
      <c r="Q4" s="30" t="n">
        <v>0</v>
      </c>
      <c r="R4" s="3" t="n">
        <v>2000</v>
      </c>
      <c r="S4" s="3" t="n">
        <v>0</v>
      </c>
      <c r="T4" s="3" t="n">
        <v>16232</v>
      </c>
      <c r="U4" s="3" t="n">
        <v>48377</v>
      </c>
      <c r="V4" s="3" t="n">
        <v>0</v>
      </c>
      <c r="W4" s="3" t="n">
        <v>67064</v>
      </c>
      <c r="X4" s="3" t="n">
        <v>0</v>
      </c>
      <c r="Y4" s="3" t="n">
        <v>61200</v>
      </c>
      <c r="Z4" s="3" t="n">
        <v>2220</v>
      </c>
      <c r="AA4" s="3" t="n">
        <v>0</v>
      </c>
      <c r="AB4" s="3" t="n">
        <v>0</v>
      </c>
      <c r="AC4" s="3" t="n">
        <v>11399</v>
      </c>
      <c r="AD4" s="3" t="n">
        <v>16684</v>
      </c>
      <c r="AE4" s="3" t="n">
        <v>1500</v>
      </c>
      <c r="AF4" s="3" t="n">
        <v>0</v>
      </c>
      <c r="AG4" s="3" t="n">
        <v>0</v>
      </c>
      <c r="AH4" s="3" t="n">
        <v>24495</v>
      </c>
      <c r="AI4" s="3" t="n">
        <v>75036</v>
      </c>
      <c r="AJ4" s="3" t="n">
        <v>4750</v>
      </c>
      <c r="AK4" s="3" t="n">
        <v>0</v>
      </c>
      <c r="AL4" s="3" t="n">
        <v>17216</v>
      </c>
      <c r="AM4" s="29" t="n">
        <v>4405</v>
      </c>
      <c r="AN4" s="3" t="n">
        <v>3617</v>
      </c>
      <c r="AO4" s="3" t="n">
        <v>0</v>
      </c>
      <c r="AP4" s="3" t="n">
        <v>23102</v>
      </c>
      <c r="AQ4" s="3" t="n">
        <v>0</v>
      </c>
      <c r="AR4" s="3" t="n">
        <v>0</v>
      </c>
      <c r="AS4" s="3" t="n">
        <v>4710</v>
      </c>
      <c r="AT4" s="3" t="n">
        <v>96751</v>
      </c>
      <c r="AU4" s="29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1" t="n">
        <v>0</v>
      </c>
      <c r="BF4" s="3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27" t="n">
        <v>0</v>
      </c>
    </row>
    <row r="5" customFormat="false" ht="10.2" hidden="false" customHeight="false" outlineLevel="0" collapsed="false">
      <c r="A5" s="28" t="s">
        <v>72</v>
      </c>
      <c r="B5" s="18" t="n">
        <f aca="false">SUM(C5:BQ5)</f>
        <v>552270</v>
      </c>
      <c r="C5" s="3" t="n">
        <v>0</v>
      </c>
      <c r="D5" s="29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29" t="n">
        <v>0</v>
      </c>
      <c r="M5" s="3" t="n">
        <v>0</v>
      </c>
      <c r="N5" s="3" t="n">
        <v>0</v>
      </c>
      <c r="O5" s="30" t="n">
        <v>4228</v>
      </c>
      <c r="P5" s="3" t="n">
        <v>0</v>
      </c>
      <c r="Q5" s="30" t="n">
        <v>0</v>
      </c>
      <c r="R5" s="3" t="n">
        <v>5719</v>
      </c>
      <c r="S5" s="3" t="n">
        <v>0</v>
      </c>
      <c r="T5" s="3" t="n">
        <v>34414</v>
      </c>
      <c r="U5" s="3" t="n">
        <v>42553</v>
      </c>
      <c r="V5" s="3" t="n">
        <v>0</v>
      </c>
      <c r="W5" s="3" t="n">
        <v>274637</v>
      </c>
      <c r="X5" s="3" t="n">
        <v>0</v>
      </c>
      <c r="Y5" s="3" t="n">
        <v>65439</v>
      </c>
      <c r="Z5" s="3" t="n">
        <v>2500</v>
      </c>
      <c r="AA5" s="3" t="n">
        <v>6400</v>
      </c>
      <c r="AB5" s="3" t="n">
        <v>0</v>
      </c>
      <c r="AC5" s="3" t="n">
        <v>12470</v>
      </c>
      <c r="AD5" s="3" t="n">
        <v>75911</v>
      </c>
      <c r="AE5" s="3" t="n">
        <v>13017</v>
      </c>
      <c r="AF5" s="3" t="n">
        <v>0</v>
      </c>
      <c r="AG5" s="3" t="n">
        <v>500</v>
      </c>
      <c r="AH5" s="3" t="n">
        <v>2700</v>
      </c>
      <c r="AI5" s="3" t="n">
        <v>300</v>
      </c>
      <c r="AJ5" s="3" t="n">
        <v>2900</v>
      </c>
      <c r="AK5" s="3" t="n">
        <v>0</v>
      </c>
      <c r="AL5" s="3" t="n">
        <v>8582</v>
      </c>
      <c r="AM5" s="29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29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1" t="n">
        <v>0</v>
      </c>
      <c r="BF5" s="3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27" t="n">
        <v>0</v>
      </c>
    </row>
    <row r="6" customFormat="false" ht="10.2" hidden="false" customHeight="false" outlineLevel="0" collapsed="false">
      <c r="A6" s="28" t="s">
        <v>73</v>
      </c>
      <c r="B6" s="18" t="n">
        <f aca="false">SUM(C6:BQ6)</f>
        <v>111862</v>
      </c>
      <c r="C6" s="3" t="n">
        <v>0</v>
      </c>
      <c r="D6" s="29" t="n">
        <v>1400</v>
      </c>
      <c r="E6" s="3" t="n">
        <v>16468</v>
      </c>
      <c r="F6" s="3" t="n">
        <v>33675</v>
      </c>
      <c r="G6" s="3" t="n">
        <v>3621</v>
      </c>
      <c r="H6" s="3" t="n">
        <v>0</v>
      </c>
      <c r="I6" s="3" t="n">
        <v>25850</v>
      </c>
      <c r="J6" s="3" t="n">
        <v>25998</v>
      </c>
      <c r="K6" s="3" t="n">
        <v>3450</v>
      </c>
      <c r="L6" s="29" t="n">
        <v>0</v>
      </c>
      <c r="M6" s="3" t="n">
        <v>0</v>
      </c>
      <c r="N6" s="3" t="n">
        <v>0</v>
      </c>
      <c r="O6" s="30" t="n">
        <v>0</v>
      </c>
      <c r="P6" s="3" t="n">
        <v>0</v>
      </c>
      <c r="Q6" s="30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0</v>
      </c>
      <c r="Z6" s="3" t="n">
        <v>0</v>
      </c>
      <c r="AA6" s="3" t="n">
        <v>0</v>
      </c>
      <c r="AB6" s="3" t="n">
        <v>0</v>
      </c>
      <c r="AC6" s="3" t="n">
        <v>950</v>
      </c>
      <c r="AD6" s="3" t="n">
        <v>0</v>
      </c>
      <c r="AE6" s="3" t="n">
        <v>25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29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29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1" t="n">
        <v>0</v>
      </c>
      <c r="BF6" s="3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27" t="n">
        <v>0</v>
      </c>
    </row>
    <row r="7" customFormat="false" ht="10.2" hidden="false" customHeight="false" outlineLevel="0" collapsed="false">
      <c r="A7" s="28" t="s">
        <v>74</v>
      </c>
      <c r="B7" s="18" t="n">
        <f aca="false">SUM(C7:BQ7)</f>
        <v>5117204</v>
      </c>
      <c r="C7" s="3" t="n">
        <v>16471</v>
      </c>
      <c r="D7" s="29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29" t="n">
        <v>0</v>
      </c>
      <c r="M7" s="3" t="n">
        <v>0</v>
      </c>
      <c r="N7" s="3" t="n">
        <v>0</v>
      </c>
      <c r="O7" s="30" t="n">
        <v>0</v>
      </c>
      <c r="P7" s="3" t="n">
        <v>0</v>
      </c>
      <c r="Q7" s="30" t="n">
        <v>2041995</v>
      </c>
      <c r="R7" s="3" t="n">
        <v>39539</v>
      </c>
      <c r="S7" s="3" t="n">
        <v>11769</v>
      </c>
      <c r="T7" s="3" t="n">
        <v>122802</v>
      </c>
      <c r="U7" s="3" t="n">
        <v>68433</v>
      </c>
      <c r="V7" s="3" t="n">
        <v>7328</v>
      </c>
      <c r="W7" s="3" t="n">
        <v>1719245</v>
      </c>
      <c r="X7" s="3" t="n">
        <v>1300</v>
      </c>
      <c r="Y7" s="3" t="n">
        <v>82342</v>
      </c>
      <c r="Z7" s="3" t="n">
        <v>28489</v>
      </c>
      <c r="AA7" s="3" t="n">
        <v>16340</v>
      </c>
      <c r="AB7" s="3" t="n">
        <v>85048</v>
      </c>
      <c r="AC7" s="3" t="n">
        <v>118744</v>
      </c>
      <c r="AD7" s="3" t="n">
        <v>74730</v>
      </c>
      <c r="AE7" s="3" t="n">
        <v>46440</v>
      </c>
      <c r="AF7" s="3" t="n">
        <v>9470</v>
      </c>
      <c r="AG7" s="3" t="n">
        <v>0</v>
      </c>
      <c r="AH7" s="3" t="n">
        <v>179853</v>
      </c>
      <c r="AI7" s="3" t="n">
        <v>201378</v>
      </c>
      <c r="AJ7" s="3" t="n">
        <v>28153</v>
      </c>
      <c r="AK7" s="3" t="n">
        <v>9673</v>
      </c>
      <c r="AL7" s="3" t="n">
        <v>202520</v>
      </c>
      <c r="AM7" s="29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29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1" t="n">
        <v>0</v>
      </c>
      <c r="BF7" s="3" t="n">
        <v>0</v>
      </c>
      <c r="BG7" s="1" t="n">
        <v>3542</v>
      </c>
      <c r="BH7" s="1" t="n">
        <v>1600</v>
      </c>
      <c r="BI7" s="1" t="n">
        <v>0</v>
      </c>
      <c r="BJ7" s="1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27" t="n">
        <v>0</v>
      </c>
    </row>
    <row r="8" customFormat="false" ht="10.2" hidden="false" customHeight="false" outlineLevel="0" collapsed="false">
      <c r="A8" s="28" t="s">
        <v>75</v>
      </c>
      <c r="B8" s="18" t="n">
        <f aca="false">SUM(C8:BQ8)</f>
        <v>226321</v>
      </c>
      <c r="C8" s="3" t="n">
        <v>0</v>
      </c>
      <c r="D8" s="29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29" t="n">
        <v>0</v>
      </c>
      <c r="M8" s="3" t="n">
        <v>0</v>
      </c>
      <c r="N8" s="3" t="n">
        <v>0</v>
      </c>
      <c r="O8" s="30" t="n">
        <v>14616</v>
      </c>
      <c r="P8" s="3" t="n">
        <v>0</v>
      </c>
      <c r="Q8" s="30" t="n">
        <v>0</v>
      </c>
      <c r="R8" s="3" t="n">
        <v>58452</v>
      </c>
      <c r="S8" s="3" t="n">
        <v>0</v>
      </c>
      <c r="T8" s="3" t="n">
        <v>21101</v>
      </c>
      <c r="U8" s="3" t="n">
        <v>3400</v>
      </c>
      <c r="V8" s="3" t="n">
        <v>0</v>
      </c>
      <c r="W8" s="3" t="n">
        <v>67206</v>
      </c>
      <c r="X8" s="3" t="n">
        <v>0</v>
      </c>
      <c r="Y8" s="3" t="n">
        <v>27303</v>
      </c>
      <c r="Z8" s="3" t="n">
        <v>7280</v>
      </c>
      <c r="AA8" s="3" t="n">
        <v>0</v>
      </c>
      <c r="AB8" s="3" t="n">
        <v>0</v>
      </c>
      <c r="AC8" s="3" t="n">
        <v>5456</v>
      </c>
      <c r="AD8" s="3" t="n">
        <v>8636</v>
      </c>
      <c r="AE8" s="3" t="n">
        <v>1200</v>
      </c>
      <c r="AF8" s="3" t="n">
        <v>0</v>
      </c>
      <c r="AG8" s="3" t="n">
        <v>0</v>
      </c>
      <c r="AH8" s="3" t="n">
        <v>0</v>
      </c>
      <c r="AI8" s="3" t="n">
        <v>10171</v>
      </c>
      <c r="AJ8" s="3" t="n">
        <v>1500</v>
      </c>
      <c r="AK8" s="3" t="n">
        <v>0</v>
      </c>
      <c r="AL8" s="3" t="n">
        <v>0</v>
      </c>
      <c r="AM8" s="29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29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1" t="n">
        <v>0</v>
      </c>
      <c r="BF8" s="3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27" t="n">
        <v>0</v>
      </c>
    </row>
    <row r="9" customFormat="false" ht="10.2" hidden="false" customHeight="false" outlineLevel="0" collapsed="false">
      <c r="A9" s="28" t="s">
        <v>76</v>
      </c>
      <c r="B9" s="18" t="n">
        <f aca="false">SUM(C9:BQ9)</f>
        <v>718687</v>
      </c>
      <c r="C9" s="3" t="n">
        <v>0</v>
      </c>
      <c r="D9" s="29" t="n">
        <v>148944</v>
      </c>
      <c r="E9" s="3" t="n">
        <v>0</v>
      </c>
      <c r="F9" s="3" t="n">
        <v>157591</v>
      </c>
      <c r="G9" s="3" t="n">
        <v>26521</v>
      </c>
      <c r="H9" s="3" t="n">
        <v>48280</v>
      </c>
      <c r="I9" s="3" t="n">
        <v>125896</v>
      </c>
      <c r="J9" s="3" t="n">
        <v>159518</v>
      </c>
      <c r="K9" s="3" t="n">
        <v>31311</v>
      </c>
      <c r="L9" s="29" t="n">
        <v>0</v>
      </c>
      <c r="M9" s="3" t="n">
        <v>0</v>
      </c>
      <c r="N9" s="3" t="n">
        <v>0</v>
      </c>
      <c r="O9" s="30" t="n">
        <v>0</v>
      </c>
      <c r="P9" s="3" t="n">
        <v>0</v>
      </c>
      <c r="Q9" s="30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450</v>
      </c>
      <c r="AF9" s="3" t="n">
        <v>10676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7100</v>
      </c>
      <c r="AM9" s="29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29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1" t="n">
        <v>0</v>
      </c>
      <c r="BF9" s="3" t="n">
        <v>0</v>
      </c>
      <c r="BG9" s="1" t="n">
        <v>1400</v>
      </c>
      <c r="BH9" s="1" t="n">
        <v>0</v>
      </c>
      <c r="BI9" s="1" t="n">
        <v>0</v>
      </c>
      <c r="BJ9" s="1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27" t="n">
        <v>0</v>
      </c>
    </row>
    <row r="10" customFormat="false" ht="10.2" hidden="false" customHeight="false" outlineLevel="0" collapsed="false">
      <c r="A10" s="28" t="s">
        <v>77</v>
      </c>
      <c r="B10" s="18" t="n">
        <f aca="false">SUM(C10:BQ10)</f>
        <v>81034</v>
      </c>
      <c r="C10" s="3" t="n">
        <v>0</v>
      </c>
      <c r="D10" s="29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29" t="n">
        <v>0</v>
      </c>
      <c r="M10" s="3" t="n">
        <v>0</v>
      </c>
      <c r="N10" s="3" t="n">
        <v>0</v>
      </c>
      <c r="O10" s="30" t="n">
        <v>0</v>
      </c>
      <c r="P10" s="3" t="n">
        <v>16693</v>
      </c>
      <c r="Q10" s="30" t="n">
        <v>0</v>
      </c>
      <c r="R10" s="3" t="n">
        <v>0</v>
      </c>
      <c r="S10" s="3" t="n">
        <v>0</v>
      </c>
      <c r="T10" s="3" t="n">
        <v>4000</v>
      </c>
      <c r="U10" s="3" t="n">
        <v>0</v>
      </c>
      <c r="V10" s="3" t="n">
        <v>0</v>
      </c>
      <c r="W10" s="3" t="n">
        <v>3990</v>
      </c>
      <c r="X10" s="3" t="n">
        <v>0</v>
      </c>
      <c r="Y10" s="3" t="n">
        <v>8150</v>
      </c>
      <c r="Z10" s="3" t="n">
        <v>0</v>
      </c>
      <c r="AA10" s="3" t="n">
        <v>0</v>
      </c>
      <c r="AB10" s="3" t="n">
        <v>4825</v>
      </c>
      <c r="AC10" s="3" t="n">
        <v>16894</v>
      </c>
      <c r="AD10" s="3" t="n">
        <v>0</v>
      </c>
      <c r="AE10" s="3" t="n">
        <v>8719</v>
      </c>
      <c r="AF10" s="3" t="n">
        <v>0</v>
      </c>
      <c r="AG10" s="3" t="n">
        <v>0</v>
      </c>
      <c r="AH10" s="3" t="n">
        <v>3598</v>
      </c>
      <c r="AI10" s="3" t="n">
        <v>7035</v>
      </c>
      <c r="AJ10" s="3" t="n">
        <v>0</v>
      </c>
      <c r="AK10" s="3" t="n">
        <v>0</v>
      </c>
      <c r="AL10" s="3" t="n">
        <v>7130</v>
      </c>
      <c r="AM10" s="29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29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1" t="n">
        <v>0</v>
      </c>
      <c r="BF10" s="3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27" t="n">
        <v>0</v>
      </c>
    </row>
    <row r="11" customFormat="false" ht="10.2" hidden="false" customHeight="false" outlineLevel="0" collapsed="false">
      <c r="A11" s="28" t="s">
        <v>78</v>
      </c>
      <c r="B11" s="18" t="n">
        <f aca="false">SUM(C11:BQ11)</f>
        <v>9430537</v>
      </c>
      <c r="C11" s="3" t="n">
        <v>0</v>
      </c>
      <c r="D11" s="29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29" t="n">
        <v>0</v>
      </c>
      <c r="M11" s="3" t="n">
        <v>0</v>
      </c>
      <c r="N11" s="3" t="n">
        <v>0</v>
      </c>
      <c r="O11" s="30" t="n">
        <v>1074203</v>
      </c>
      <c r="P11" s="3" t="n">
        <v>0</v>
      </c>
      <c r="Q11" s="30" t="n">
        <v>0</v>
      </c>
      <c r="R11" s="3" t="n">
        <v>53614</v>
      </c>
      <c r="S11" s="3" t="n">
        <v>2840</v>
      </c>
      <c r="T11" s="3" t="n">
        <v>102423</v>
      </c>
      <c r="U11" s="3" t="n">
        <v>700627</v>
      </c>
      <c r="V11" s="3" t="n">
        <v>5757</v>
      </c>
      <c r="W11" s="3" t="n">
        <v>289262</v>
      </c>
      <c r="X11" s="3" t="n">
        <v>700</v>
      </c>
      <c r="Y11" s="3" t="n">
        <v>334424</v>
      </c>
      <c r="Z11" s="3" t="n">
        <v>115123</v>
      </c>
      <c r="AA11" s="3" t="n">
        <v>28516</v>
      </c>
      <c r="AB11" s="3" t="n">
        <v>97506</v>
      </c>
      <c r="AC11" s="3" t="n">
        <v>1509918</v>
      </c>
      <c r="AD11" s="3" t="n">
        <v>854417</v>
      </c>
      <c r="AE11" s="3" t="n">
        <v>884970</v>
      </c>
      <c r="AF11" s="3" t="n">
        <v>84504</v>
      </c>
      <c r="AG11" s="3" t="n">
        <v>0</v>
      </c>
      <c r="AH11" s="3" t="n">
        <v>738803</v>
      </c>
      <c r="AI11" s="3" t="n">
        <v>1227943</v>
      </c>
      <c r="AJ11" s="3" t="n">
        <v>31182</v>
      </c>
      <c r="AK11" s="3" t="n">
        <v>611</v>
      </c>
      <c r="AL11" s="3" t="n">
        <v>970106</v>
      </c>
      <c r="AM11" s="29" t="n">
        <v>0</v>
      </c>
      <c r="AN11" s="3" t="n">
        <v>13229</v>
      </c>
      <c r="AO11" s="3" t="n">
        <v>0</v>
      </c>
      <c r="AP11" s="3" t="n">
        <v>249559</v>
      </c>
      <c r="AQ11" s="3" t="n">
        <v>0</v>
      </c>
      <c r="AR11" s="3" t="n">
        <v>0</v>
      </c>
      <c r="AS11" s="3" t="n">
        <v>0</v>
      </c>
      <c r="AT11" s="3" t="n">
        <v>52072</v>
      </c>
      <c r="AU11" s="29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1" t="n">
        <v>0</v>
      </c>
      <c r="BF11" s="3" t="n">
        <v>0</v>
      </c>
      <c r="BG11" s="1" t="n">
        <v>8228</v>
      </c>
      <c r="BH11" s="1" t="n">
        <v>0</v>
      </c>
      <c r="BI11" s="1" t="n">
        <v>0</v>
      </c>
      <c r="BJ11" s="1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27" t="n">
        <v>0</v>
      </c>
    </row>
    <row r="12" customFormat="false" ht="10.2" hidden="false" customHeight="false" outlineLevel="0" collapsed="false">
      <c r="A12" s="28" t="s">
        <v>79</v>
      </c>
      <c r="B12" s="18" t="n">
        <f aca="false">SUM(C12:BQ12)</f>
        <v>400264</v>
      </c>
      <c r="C12" s="3" t="n">
        <v>0</v>
      </c>
      <c r="D12" s="29" t="n">
        <v>36950</v>
      </c>
      <c r="E12" s="3" t="n">
        <v>18408</v>
      </c>
      <c r="F12" s="3" t="n">
        <v>123458</v>
      </c>
      <c r="G12" s="3" t="n">
        <v>24555</v>
      </c>
      <c r="H12" s="3" t="n">
        <v>3500</v>
      </c>
      <c r="I12" s="3" t="n">
        <v>95548</v>
      </c>
      <c r="J12" s="3" t="n">
        <v>62735</v>
      </c>
      <c r="K12" s="3" t="n">
        <v>31809</v>
      </c>
      <c r="L12" s="29" t="n">
        <v>0</v>
      </c>
      <c r="M12" s="3" t="n">
        <v>0</v>
      </c>
      <c r="N12" s="3" t="n">
        <v>0</v>
      </c>
      <c r="O12" s="30" t="n">
        <v>0</v>
      </c>
      <c r="P12" s="3" t="n">
        <v>0</v>
      </c>
      <c r="Q12" s="30" t="n">
        <v>0</v>
      </c>
      <c r="R12" s="3" t="n">
        <v>0</v>
      </c>
      <c r="S12" s="3" t="n">
        <v>0</v>
      </c>
      <c r="T12" s="3" t="n">
        <v>0</v>
      </c>
      <c r="U12" s="3" t="n">
        <v>305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996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29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29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1" t="n">
        <v>0</v>
      </c>
      <c r="BF12" s="3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27" t="n">
        <v>0</v>
      </c>
    </row>
    <row r="13" customFormat="false" ht="10.2" hidden="false" customHeight="false" outlineLevel="0" collapsed="false">
      <c r="A13" s="28" t="s">
        <v>80</v>
      </c>
      <c r="B13" s="18" t="n">
        <f aca="false">SUM(C13:BQ13)</f>
        <v>13603</v>
      </c>
      <c r="C13" s="3" t="n">
        <v>0</v>
      </c>
      <c r="D13" s="29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29" t="n">
        <v>0</v>
      </c>
      <c r="M13" s="3" t="n">
        <v>0</v>
      </c>
      <c r="N13" s="3" t="n">
        <v>0</v>
      </c>
      <c r="O13" s="30" t="n">
        <v>0</v>
      </c>
      <c r="P13" s="3" t="n">
        <v>0</v>
      </c>
      <c r="Q13" s="30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800</v>
      </c>
      <c r="X13" s="3" t="n">
        <v>0</v>
      </c>
      <c r="Y13" s="3" t="n">
        <v>3799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5204</v>
      </c>
      <c r="AJ13" s="3" t="n">
        <v>0</v>
      </c>
      <c r="AK13" s="3" t="n">
        <v>0</v>
      </c>
      <c r="AL13" s="3" t="n">
        <v>2800</v>
      </c>
      <c r="AM13" s="29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29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1" t="n">
        <v>0</v>
      </c>
      <c r="BF13" s="3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27" t="n">
        <v>0</v>
      </c>
    </row>
    <row r="14" customFormat="false" ht="10.2" hidden="false" customHeight="false" outlineLevel="0" collapsed="false">
      <c r="A14" s="28" t="s">
        <v>81</v>
      </c>
      <c r="B14" s="18" t="n">
        <f aca="false">SUM(C14:BQ14)</f>
        <v>202001</v>
      </c>
      <c r="C14" s="3" t="n">
        <v>5100</v>
      </c>
      <c r="D14" s="29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29" t="n">
        <v>0</v>
      </c>
      <c r="M14" s="3" t="n">
        <v>0</v>
      </c>
      <c r="N14" s="3" t="n">
        <v>0</v>
      </c>
      <c r="O14" s="30" t="n">
        <v>0</v>
      </c>
      <c r="P14" s="3" t="n">
        <v>0</v>
      </c>
      <c r="Q14" s="30" t="n">
        <v>10600</v>
      </c>
      <c r="R14" s="3" t="n">
        <v>0</v>
      </c>
      <c r="S14" s="3" t="n">
        <v>0</v>
      </c>
      <c r="T14" s="3" t="n">
        <v>0</v>
      </c>
      <c r="U14" s="3" t="n">
        <v>820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62424</v>
      </c>
      <c r="AC14" s="3" t="n">
        <v>49990</v>
      </c>
      <c r="AD14" s="3" t="n">
        <v>12414</v>
      </c>
      <c r="AE14" s="3" t="n">
        <v>3301</v>
      </c>
      <c r="AF14" s="3" t="n">
        <v>0</v>
      </c>
      <c r="AG14" s="3" t="n">
        <v>0</v>
      </c>
      <c r="AH14" s="3" t="n">
        <v>0</v>
      </c>
      <c r="AI14" s="3" t="n">
        <v>27431</v>
      </c>
      <c r="AJ14" s="3" t="n">
        <v>0</v>
      </c>
      <c r="AK14" s="3" t="n">
        <v>3000</v>
      </c>
      <c r="AL14" s="3" t="n">
        <v>5464</v>
      </c>
      <c r="AM14" s="29" t="n">
        <v>0</v>
      </c>
      <c r="AN14" s="3" t="n">
        <v>2950</v>
      </c>
      <c r="AO14" s="3" t="n">
        <v>7666</v>
      </c>
      <c r="AP14" s="3" t="n">
        <v>3461</v>
      </c>
      <c r="AQ14" s="3" t="n">
        <v>0</v>
      </c>
      <c r="AR14" s="3" t="n">
        <v>0</v>
      </c>
      <c r="AS14" s="3" t="n">
        <v>0</v>
      </c>
      <c r="AT14" s="3" t="n">
        <v>0</v>
      </c>
      <c r="AU14" s="29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1" t="n">
        <v>0</v>
      </c>
      <c r="BF14" s="3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27" t="n">
        <v>0</v>
      </c>
    </row>
    <row r="15" customFormat="false" ht="10.2" hidden="false" customHeight="false" outlineLevel="0" collapsed="false">
      <c r="A15" s="28" t="s">
        <v>82</v>
      </c>
      <c r="B15" s="18" t="n">
        <f aca="false">SUM(C15:BQ15)</f>
        <v>7592266</v>
      </c>
      <c r="C15" s="3" t="n">
        <v>0</v>
      </c>
      <c r="D15" s="29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29" t="n">
        <v>0</v>
      </c>
      <c r="M15" s="3" t="n">
        <v>0</v>
      </c>
      <c r="N15" s="3" t="n">
        <v>0</v>
      </c>
      <c r="O15" s="30" t="n">
        <v>2183817</v>
      </c>
      <c r="P15" s="3" t="n">
        <v>0</v>
      </c>
      <c r="Q15" s="30" t="n">
        <v>0</v>
      </c>
      <c r="R15" s="3" t="n">
        <v>116275</v>
      </c>
      <c r="S15" s="3" t="n">
        <v>5692</v>
      </c>
      <c r="T15" s="3" t="n">
        <v>234089</v>
      </c>
      <c r="U15" s="3" t="n">
        <v>661825</v>
      </c>
      <c r="V15" s="3" t="n">
        <v>24225</v>
      </c>
      <c r="W15" s="3" t="n">
        <v>408206</v>
      </c>
      <c r="X15" s="3" t="n">
        <v>1000</v>
      </c>
      <c r="Y15" s="3" t="n">
        <v>362058</v>
      </c>
      <c r="Z15" s="3" t="n">
        <v>187071</v>
      </c>
      <c r="AA15" s="3" t="n">
        <v>25649</v>
      </c>
      <c r="AB15" s="3" t="n">
        <v>171383</v>
      </c>
      <c r="AC15" s="3" t="n">
        <v>686315</v>
      </c>
      <c r="AD15" s="3" t="n">
        <v>399668</v>
      </c>
      <c r="AE15" s="3" t="n">
        <v>397129</v>
      </c>
      <c r="AF15" s="3" t="n">
        <v>47113</v>
      </c>
      <c r="AG15" s="3" t="n">
        <v>0</v>
      </c>
      <c r="AH15" s="3" t="n">
        <v>411194</v>
      </c>
      <c r="AI15" s="3" t="n">
        <v>464260</v>
      </c>
      <c r="AJ15" s="3" t="n">
        <v>31849</v>
      </c>
      <c r="AK15" s="3" t="n">
        <v>0</v>
      </c>
      <c r="AL15" s="3" t="n">
        <v>626748</v>
      </c>
      <c r="AM15" s="29" t="n">
        <v>0</v>
      </c>
      <c r="AN15" s="3" t="n">
        <v>17000</v>
      </c>
      <c r="AO15" s="3" t="n">
        <v>0</v>
      </c>
      <c r="AP15" s="3" t="n">
        <v>73624</v>
      </c>
      <c r="AQ15" s="3" t="n">
        <v>0</v>
      </c>
      <c r="AR15" s="3" t="n">
        <v>0</v>
      </c>
      <c r="AS15" s="3" t="n">
        <v>0</v>
      </c>
      <c r="AT15" s="3" t="n">
        <v>11000</v>
      </c>
      <c r="AU15" s="29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1" t="n">
        <v>0</v>
      </c>
      <c r="BF15" s="3" t="n">
        <v>0</v>
      </c>
      <c r="BG15" s="1" t="n">
        <v>6521</v>
      </c>
      <c r="BH15" s="1" t="n">
        <v>8306</v>
      </c>
      <c r="BI15" s="1" t="n">
        <v>0</v>
      </c>
      <c r="BJ15" s="1" t="n">
        <v>0</v>
      </c>
      <c r="BK15" s="3" t="n">
        <v>0</v>
      </c>
      <c r="BL15" s="3" t="n">
        <v>10199</v>
      </c>
      <c r="BM15" s="3" t="n">
        <v>5500</v>
      </c>
      <c r="BN15" s="3" t="n">
        <v>2600</v>
      </c>
      <c r="BO15" s="3" t="n">
        <v>11950</v>
      </c>
      <c r="BP15" s="3" t="n">
        <v>0</v>
      </c>
      <c r="BQ15" s="27" t="n">
        <v>0</v>
      </c>
    </row>
    <row r="16" customFormat="false" ht="10.2" hidden="false" customHeight="false" outlineLevel="0" collapsed="false">
      <c r="A16" s="28" t="s">
        <v>83</v>
      </c>
      <c r="B16" s="18" t="n">
        <f aca="false">SUM(C16:BQ16)</f>
        <v>309149</v>
      </c>
      <c r="C16" s="3" t="n">
        <v>9060</v>
      </c>
      <c r="D16" s="29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29" t="n">
        <v>0</v>
      </c>
      <c r="M16" s="3" t="n">
        <v>0</v>
      </c>
      <c r="N16" s="3" t="n">
        <v>0</v>
      </c>
      <c r="O16" s="30" t="n">
        <v>0</v>
      </c>
      <c r="P16" s="3" t="n">
        <v>0</v>
      </c>
      <c r="Q16" s="30" t="n">
        <v>102314</v>
      </c>
      <c r="R16" s="3" t="n">
        <v>1828</v>
      </c>
      <c r="S16" s="3" t="n">
        <v>0</v>
      </c>
      <c r="T16" s="3" t="n">
        <v>0</v>
      </c>
      <c r="U16" s="3" t="n">
        <v>26595</v>
      </c>
      <c r="V16" s="3" t="n">
        <v>14700</v>
      </c>
      <c r="W16" s="3" t="n">
        <v>2442</v>
      </c>
      <c r="X16" s="3" t="n">
        <v>0</v>
      </c>
      <c r="Y16" s="3" t="n">
        <v>758</v>
      </c>
      <c r="Z16" s="3" t="n">
        <v>0</v>
      </c>
      <c r="AA16" s="3" t="n">
        <v>0</v>
      </c>
      <c r="AB16" s="3" t="n">
        <v>25100</v>
      </c>
      <c r="AC16" s="3" t="n">
        <v>23679</v>
      </c>
      <c r="AD16" s="3" t="n">
        <v>20892</v>
      </c>
      <c r="AE16" s="3" t="n">
        <v>8550</v>
      </c>
      <c r="AF16" s="3" t="n">
        <v>0</v>
      </c>
      <c r="AG16" s="3" t="n">
        <v>0</v>
      </c>
      <c r="AH16" s="3" t="n">
        <v>10463</v>
      </c>
      <c r="AI16" s="3" t="n">
        <v>53197</v>
      </c>
      <c r="AJ16" s="3" t="n">
        <v>0</v>
      </c>
      <c r="AK16" s="3" t="n">
        <v>3629</v>
      </c>
      <c r="AL16" s="3" t="n">
        <v>5942</v>
      </c>
      <c r="AM16" s="29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29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1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27" t="n">
        <v>0</v>
      </c>
    </row>
    <row r="17" customFormat="false" ht="10.2" hidden="false" customHeight="false" outlineLevel="0" collapsed="false">
      <c r="A17" s="28" t="s">
        <v>84</v>
      </c>
      <c r="B17" s="18" t="n">
        <f aca="false">SUM(C17:BQ17)</f>
        <v>185971</v>
      </c>
      <c r="C17" s="3" t="n">
        <v>0</v>
      </c>
      <c r="D17" s="29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29" t="n">
        <v>0</v>
      </c>
      <c r="M17" s="3" t="n">
        <v>0</v>
      </c>
      <c r="N17" s="3" t="n">
        <v>0</v>
      </c>
      <c r="O17" s="30" t="n">
        <v>0</v>
      </c>
      <c r="P17" s="3" t="n">
        <v>0</v>
      </c>
      <c r="Q17" s="30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80</v>
      </c>
      <c r="W17" s="3" t="n">
        <v>598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1240</v>
      </c>
      <c r="AF17" s="3" t="n">
        <v>38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250</v>
      </c>
      <c r="AM17" s="29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29" t="n">
        <v>2000</v>
      </c>
      <c r="AV17" s="3" t="n">
        <v>5445</v>
      </c>
      <c r="AW17" s="3" t="n">
        <v>4657</v>
      </c>
      <c r="AX17" s="3" t="n">
        <v>28623</v>
      </c>
      <c r="AY17" s="3" t="n">
        <v>6576</v>
      </c>
      <c r="AZ17" s="3" t="n">
        <v>68393</v>
      </c>
      <c r="BA17" s="3" t="n">
        <v>14919</v>
      </c>
      <c r="BB17" s="3" t="n">
        <v>0</v>
      </c>
      <c r="BC17" s="3" t="n">
        <v>44452</v>
      </c>
      <c r="BD17" s="3" t="n">
        <v>3050</v>
      </c>
      <c r="BE17" s="31" t="n">
        <v>0</v>
      </c>
      <c r="BF17" s="3" t="n">
        <v>0</v>
      </c>
      <c r="BG17" s="3" t="n">
        <v>0</v>
      </c>
      <c r="BH17" s="3" t="n">
        <v>700</v>
      </c>
      <c r="BI17" s="3" t="n">
        <v>996</v>
      </c>
      <c r="BJ17" s="3" t="n">
        <v>3001</v>
      </c>
      <c r="BK17" s="3" t="n">
        <v>611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27" t="n">
        <v>0</v>
      </c>
    </row>
    <row r="18" customFormat="false" ht="10.2" hidden="false" customHeight="false" outlineLevel="0" collapsed="false">
      <c r="A18" s="28" t="s">
        <v>85</v>
      </c>
      <c r="B18" s="18" t="n">
        <f aca="false">SUM(C18:BQ18)</f>
        <v>16208</v>
      </c>
      <c r="C18" s="3" t="n">
        <v>0</v>
      </c>
      <c r="D18" s="29" t="n">
        <v>0</v>
      </c>
      <c r="E18" s="3" t="n">
        <v>300</v>
      </c>
      <c r="F18" s="3" t="n">
        <v>2800</v>
      </c>
      <c r="G18" s="3" t="n">
        <v>0</v>
      </c>
      <c r="H18" s="3" t="n">
        <v>0</v>
      </c>
      <c r="I18" s="3" t="n">
        <v>1558</v>
      </c>
      <c r="J18" s="3" t="n">
        <v>5000</v>
      </c>
      <c r="K18" s="3" t="n">
        <v>300</v>
      </c>
      <c r="L18" s="29" t="n">
        <v>0</v>
      </c>
      <c r="M18" s="3" t="n">
        <v>0</v>
      </c>
      <c r="N18" s="3" t="n">
        <v>0</v>
      </c>
      <c r="O18" s="30" t="n">
        <v>0</v>
      </c>
      <c r="P18" s="3" t="n">
        <v>0</v>
      </c>
      <c r="Q18" s="30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625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29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29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1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27" t="n">
        <v>0</v>
      </c>
    </row>
    <row r="19" customFormat="false" ht="10.2" hidden="false" customHeight="false" outlineLevel="0" collapsed="false">
      <c r="A19" s="28" t="s">
        <v>86</v>
      </c>
      <c r="B19" s="18" t="n">
        <f aca="false">SUM(C19:BQ19)</f>
        <v>376142</v>
      </c>
      <c r="C19" s="3" t="n">
        <v>0</v>
      </c>
      <c r="D19" s="29" t="n">
        <v>33999</v>
      </c>
      <c r="E19" s="3" t="n">
        <v>8169</v>
      </c>
      <c r="F19" s="3" t="n">
        <v>105514</v>
      </c>
      <c r="G19" s="3" t="n">
        <v>14281</v>
      </c>
      <c r="H19" s="3" t="n">
        <v>10900</v>
      </c>
      <c r="I19" s="3" t="n">
        <v>109965</v>
      </c>
      <c r="J19" s="3" t="n">
        <v>68714</v>
      </c>
      <c r="K19" s="3" t="n">
        <v>22675</v>
      </c>
      <c r="L19" s="29" t="n">
        <v>0</v>
      </c>
      <c r="M19" s="3" t="n">
        <v>0</v>
      </c>
      <c r="N19" s="3" t="n">
        <v>0</v>
      </c>
      <c r="O19" s="30" t="n">
        <v>0</v>
      </c>
      <c r="P19" s="3" t="n">
        <v>0</v>
      </c>
      <c r="Q19" s="30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22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800</v>
      </c>
      <c r="AC19" s="3" t="n">
        <v>35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200</v>
      </c>
      <c r="AJ19" s="3" t="n">
        <v>0</v>
      </c>
      <c r="AK19" s="3" t="n">
        <v>0</v>
      </c>
      <c r="AL19" s="3" t="n">
        <v>0</v>
      </c>
      <c r="AM19" s="29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29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1" t="n">
        <v>0</v>
      </c>
      <c r="BF19" s="3" t="n">
        <v>0</v>
      </c>
      <c r="BG19" s="3" t="n">
        <v>355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27" t="n">
        <v>0</v>
      </c>
    </row>
    <row r="20" customFormat="false" ht="10.2" hidden="false" customHeight="false" outlineLevel="0" collapsed="false">
      <c r="A20" s="28" t="s">
        <v>87</v>
      </c>
      <c r="B20" s="18" t="n">
        <f aca="false">SUM(C20:BQ20)</f>
        <v>17646</v>
      </c>
      <c r="C20" s="3" t="n">
        <v>0</v>
      </c>
      <c r="D20" s="29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29" t="n">
        <v>0</v>
      </c>
      <c r="M20" s="3" t="n">
        <v>0</v>
      </c>
      <c r="N20" s="3" t="n">
        <v>0</v>
      </c>
      <c r="O20" s="30" t="n">
        <v>0</v>
      </c>
      <c r="P20" s="3" t="n">
        <v>13146</v>
      </c>
      <c r="Q20" s="30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500</v>
      </c>
      <c r="Z20" s="3" t="n">
        <v>0</v>
      </c>
      <c r="AA20" s="3" t="n">
        <v>0</v>
      </c>
      <c r="AB20" s="3" t="n">
        <v>0</v>
      </c>
      <c r="AC20" s="3" t="n">
        <v>300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29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29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1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27" t="n">
        <v>0</v>
      </c>
    </row>
    <row r="21" customFormat="false" ht="10.2" hidden="false" customHeight="false" outlineLevel="0" collapsed="false">
      <c r="A21" s="28" t="s">
        <v>88</v>
      </c>
      <c r="B21" s="18" t="n">
        <f aca="false">SUM(C21:BQ21)</f>
        <v>2984024</v>
      </c>
      <c r="C21" s="3" t="n">
        <v>0</v>
      </c>
      <c r="D21" s="29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29" t="n">
        <v>0</v>
      </c>
      <c r="M21" s="3" t="n">
        <v>0</v>
      </c>
      <c r="N21" s="3" t="n">
        <v>0</v>
      </c>
      <c r="O21" s="30" t="n">
        <v>501812</v>
      </c>
      <c r="P21" s="3" t="n">
        <v>0</v>
      </c>
      <c r="Q21" s="30" t="n">
        <v>0</v>
      </c>
      <c r="R21" s="3" t="n">
        <v>95601</v>
      </c>
      <c r="S21" s="3" t="n">
        <v>8882</v>
      </c>
      <c r="T21" s="3" t="n">
        <v>148082</v>
      </c>
      <c r="U21" s="3" t="n">
        <v>188297</v>
      </c>
      <c r="V21" s="3" t="n">
        <v>0</v>
      </c>
      <c r="W21" s="3" t="n">
        <v>172685</v>
      </c>
      <c r="X21" s="3" t="n">
        <v>0</v>
      </c>
      <c r="Y21" s="3" t="n">
        <v>138765</v>
      </c>
      <c r="Z21" s="3" t="n">
        <v>71999</v>
      </c>
      <c r="AA21" s="3" t="n">
        <v>0</v>
      </c>
      <c r="AB21" s="3" t="n">
        <v>316538</v>
      </c>
      <c r="AC21" s="3" t="n">
        <v>179823</v>
      </c>
      <c r="AD21" s="3" t="n">
        <v>164917</v>
      </c>
      <c r="AE21" s="3" t="n">
        <v>21765</v>
      </c>
      <c r="AF21" s="3" t="n">
        <v>4567</v>
      </c>
      <c r="AG21" s="3" t="n">
        <v>0</v>
      </c>
      <c r="AH21" s="3" t="n">
        <v>211783</v>
      </c>
      <c r="AI21" s="3" t="n">
        <v>345394</v>
      </c>
      <c r="AJ21" s="3" t="n">
        <v>46726</v>
      </c>
      <c r="AK21" s="3" t="n">
        <v>0</v>
      </c>
      <c r="AL21" s="3" t="n">
        <v>364388</v>
      </c>
      <c r="AM21" s="29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29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1" t="n">
        <v>0</v>
      </c>
      <c r="BF21" s="3" t="n">
        <v>0</v>
      </c>
      <c r="BG21" s="3" t="n">
        <v>0</v>
      </c>
      <c r="BH21" s="3" t="n">
        <v>200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27" t="n">
        <v>0</v>
      </c>
    </row>
    <row r="22" customFormat="false" ht="10.2" hidden="false" customHeight="false" outlineLevel="0" collapsed="false">
      <c r="A22" s="28" t="s">
        <v>89</v>
      </c>
      <c r="B22" s="18" t="n">
        <f aca="false">SUM(C22:BQ22)</f>
        <v>685533</v>
      </c>
      <c r="C22" s="3" t="n">
        <v>0</v>
      </c>
      <c r="D22" s="29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29" t="n">
        <v>600</v>
      </c>
      <c r="M22" s="3" t="n">
        <v>0</v>
      </c>
      <c r="N22" s="3" t="n">
        <v>400</v>
      </c>
      <c r="O22" s="30" t="n">
        <v>0</v>
      </c>
      <c r="P22" s="3" t="n">
        <v>0</v>
      </c>
      <c r="Q22" s="30" t="n">
        <v>0</v>
      </c>
      <c r="R22" s="3" t="n">
        <v>2005</v>
      </c>
      <c r="S22" s="3" t="n">
        <v>0</v>
      </c>
      <c r="T22" s="3" t="n">
        <v>0</v>
      </c>
      <c r="U22" s="3" t="n">
        <v>154448</v>
      </c>
      <c r="V22" s="3" t="n">
        <v>0</v>
      </c>
      <c r="W22" s="3" t="n">
        <v>11393</v>
      </c>
      <c r="X22" s="3" t="n">
        <v>0</v>
      </c>
      <c r="Y22" s="3" t="n">
        <v>15817</v>
      </c>
      <c r="Z22" s="3" t="n">
        <v>510</v>
      </c>
      <c r="AA22" s="3" t="n">
        <v>0</v>
      </c>
      <c r="AB22" s="3" t="n">
        <v>0</v>
      </c>
      <c r="AC22" s="3" t="n">
        <v>41383</v>
      </c>
      <c r="AD22" s="3" t="n">
        <v>376648</v>
      </c>
      <c r="AE22" s="3" t="n">
        <v>22641</v>
      </c>
      <c r="AF22" s="3" t="n">
        <v>10706</v>
      </c>
      <c r="AG22" s="3" t="n">
        <v>0</v>
      </c>
      <c r="AH22" s="3" t="n">
        <v>0</v>
      </c>
      <c r="AI22" s="3" t="n">
        <v>800</v>
      </c>
      <c r="AJ22" s="3" t="n">
        <v>0</v>
      </c>
      <c r="AK22" s="3" t="n">
        <v>0</v>
      </c>
      <c r="AL22" s="3" t="n">
        <v>42793</v>
      </c>
      <c r="AM22" s="29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29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1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5389</v>
      </c>
      <c r="BQ22" s="27" t="n">
        <v>0</v>
      </c>
    </row>
    <row r="23" customFormat="false" ht="10.2" hidden="false" customHeight="false" outlineLevel="0" collapsed="false">
      <c r="A23" s="28" t="s">
        <v>90</v>
      </c>
      <c r="B23" s="18" t="n">
        <f aca="false">SUM(C23:BQ23)</f>
        <v>43311</v>
      </c>
      <c r="C23" s="3" t="n">
        <v>0</v>
      </c>
      <c r="D23" s="29" t="n">
        <v>0</v>
      </c>
      <c r="E23" s="3" t="n">
        <v>550</v>
      </c>
      <c r="F23" s="3" t="n">
        <v>10648</v>
      </c>
      <c r="G23" s="3" t="n">
        <v>170</v>
      </c>
      <c r="H23" s="3" t="n">
        <v>0</v>
      </c>
      <c r="I23" s="3" t="n">
        <v>22723</v>
      </c>
      <c r="J23" s="3" t="n">
        <v>8770</v>
      </c>
      <c r="K23" s="3" t="n">
        <v>0</v>
      </c>
      <c r="L23" s="29" t="n">
        <v>0</v>
      </c>
      <c r="M23" s="3" t="n">
        <v>0</v>
      </c>
      <c r="N23" s="3" t="n">
        <v>0</v>
      </c>
      <c r="O23" s="30" t="n">
        <v>0</v>
      </c>
      <c r="P23" s="3" t="n">
        <v>0</v>
      </c>
      <c r="Q23" s="30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250</v>
      </c>
      <c r="AF23" s="3" t="n">
        <v>0</v>
      </c>
      <c r="AG23" s="3" t="n">
        <v>0</v>
      </c>
      <c r="AH23" s="3" t="n">
        <v>0</v>
      </c>
      <c r="AI23" s="3" t="n">
        <v>100</v>
      </c>
      <c r="AJ23" s="3" t="n">
        <v>0</v>
      </c>
      <c r="AK23" s="3" t="n">
        <v>0</v>
      </c>
      <c r="AL23" s="3" t="n">
        <v>0</v>
      </c>
      <c r="AM23" s="29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29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1" t="n">
        <v>0</v>
      </c>
      <c r="BF23" s="3" t="n">
        <v>0</v>
      </c>
      <c r="BG23" s="3" t="n">
        <v>10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27" t="n">
        <v>0</v>
      </c>
    </row>
    <row r="24" customFormat="false" ht="10.2" hidden="false" customHeight="false" outlineLevel="0" collapsed="false">
      <c r="A24" s="28" t="s">
        <v>91</v>
      </c>
      <c r="B24" s="18" t="n">
        <f aca="false">SUM(C24:BQ24)</f>
        <v>416543</v>
      </c>
      <c r="C24" s="3" t="n">
        <v>0</v>
      </c>
      <c r="D24" s="29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29" t="n">
        <v>0</v>
      </c>
      <c r="M24" s="3" t="n">
        <v>0</v>
      </c>
      <c r="N24" s="3" t="n">
        <v>0</v>
      </c>
      <c r="O24" s="30" t="n">
        <v>0</v>
      </c>
      <c r="P24" s="3" t="n">
        <v>159924</v>
      </c>
      <c r="Q24" s="30" t="n">
        <v>0</v>
      </c>
      <c r="R24" s="3" t="n">
        <v>16797</v>
      </c>
      <c r="S24" s="3" t="n">
        <v>5900</v>
      </c>
      <c r="T24" s="3" t="n">
        <v>0</v>
      </c>
      <c r="U24" s="3" t="n">
        <v>35217</v>
      </c>
      <c r="V24" s="3" t="n">
        <v>2000</v>
      </c>
      <c r="W24" s="3" t="n">
        <v>31583</v>
      </c>
      <c r="X24" s="3" t="n">
        <v>0</v>
      </c>
      <c r="Y24" s="3" t="n">
        <v>33226</v>
      </c>
      <c r="Z24" s="3" t="n">
        <v>4200</v>
      </c>
      <c r="AA24" s="3" t="n">
        <v>0</v>
      </c>
      <c r="AB24" s="3" t="n">
        <v>7600</v>
      </c>
      <c r="AC24" s="3" t="n">
        <v>23643</v>
      </c>
      <c r="AD24" s="3" t="n">
        <v>9500</v>
      </c>
      <c r="AE24" s="3" t="n">
        <v>16450</v>
      </c>
      <c r="AF24" s="3" t="n">
        <v>0</v>
      </c>
      <c r="AG24" s="3" t="n">
        <v>0</v>
      </c>
      <c r="AH24" s="3" t="n">
        <v>30966</v>
      </c>
      <c r="AI24" s="3" t="n">
        <v>22084</v>
      </c>
      <c r="AJ24" s="3" t="n">
        <v>0</v>
      </c>
      <c r="AK24" s="3" t="n">
        <v>0</v>
      </c>
      <c r="AL24" s="3" t="n">
        <v>14253</v>
      </c>
      <c r="AM24" s="29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29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1" t="n">
        <v>2000</v>
      </c>
      <c r="BF24" s="3" t="n">
        <v>120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27" t="n">
        <v>0</v>
      </c>
    </row>
    <row r="25" customFormat="false" ht="10.2" hidden="false" customHeight="false" outlineLevel="0" collapsed="false">
      <c r="A25" s="28" t="s">
        <v>92</v>
      </c>
      <c r="B25" s="18" t="n">
        <f aca="false">SUM(C25:BQ25)</f>
        <v>7268</v>
      </c>
      <c r="C25" s="3" t="n">
        <v>0</v>
      </c>
      <c r="D25" s="29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29" t="n">
        <v>0</v>
      </c>
      <c r="M25" s="3" t="n">
        <v>0</v>
      </c>
      <c r="N25" s="3" t="n">
        <v>0</v>
      </c>
      <c r="O25" s="30" t="n">
        <v>0</v>
      </c>
      <c r="P25" s="3" t="n">
        <v>0</v>
      </c>
      <c r="Q25" s="30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50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29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29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1" t="n">
        <v>0</v>
      </c>
      <c r="BF25" s="3" t="n">
        <v>0</v>
      </c>
      <c r="BG25" s="3" t="n">
        <v>4064</v>
      </c>
      <c r="BH25" s="3" t="n">
        <v>1704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27" t="n">
        <v>0</v>
      </c>
    </row>
    <row r="26" customFormat="false" ht="10.2" hidden="false" customHeight="false" outlineLevel="0" collapsed="false">
      <c r="A26" s="28" t="s">
        <v>93</v>
      </c>
      <c r="B26" s="18" t="n">
        <f aca="false">SUM(C26:BQ26)</f>
        <v>290331</v>
      </c>
      <c r="C26" s="3" t="n">
        <v>3734</v>
      </c>
      <c r="D26" s="29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29" t="n">
        <v>0</v>
      </c>
      <c r="M26" s="3" t="n">
        <v>0</v>
      </c>
      <c r="N26" s="3" t="n">
        <v>300</v>
      </c>
      <c r="O26" s="30" t="n">
        <v>0</v>
      </c>
      <c r="P26" s="3" t="n">
        <v>0</v>
      </c>
      <c r="Q26" s="30" t="n">
        <v>0</v>
      </c>
      <c r="R26" s="3" t="n">
        <v>5500</v>
      </c>
      <c r="S26" s="3" t="n">
        <v>0</v>
      </c>
      <c r="T26" s="3" t="n">
        <v>22230</v>
      </c>
      <c r="U26" s="3" t="n">
        <v>15249</v>
      </c>
      <c r="V26" s="3" t="n">
        <v>0</v>
      </c>
      <c r="W26" s="3" t="n">
        <v>69783</v>
      </c>
      <c r="X26" s="3" t="n">
        <v>0</v>
      </c>
      <c r="Y26" s="3" t="n">
        <v>13293</v>
      </c>
      <c r="Z26" s="3" t="n">
        <v>5332</v>
      </c>
      <c r="AA26" s="3" t="n">
        <v>0</v>
      </c>
      <c r="AB26" s="3" t="n">
        <v>14600</v>
      </c>
      <c r="AC26" s="3" t="n">
        <v>12925</v>
      </c>
      <c r="AD26" s="3" t="n">
        <v>480</v>
      </c>
      <c r="AE26" s="3" t="n">
        <v>50658</v>
      </c>
      <c r="AF26" s="3" t="n">
        <v>0</v>
      </c>
      <c r="AG26" s="3" t="n">
        <v>0</v>
      </c>
      <c r="AH26" s="3" t="n">
        <v>17238</v>
      </c>
      <c r="AI26" s="3" t="n">
        <v>51259</v>
      </c>
      <c r="AJ26" s="3" t="n">
        <v>0</v>
      </c>
      <c r="AK26" s="3" t="n">
        <v>0</v>
      </c>
      <c r="AL26" s="3" t="n">
        <v>7750</v>
      </c>
      <c r="AM26" s="29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29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1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27" t="n">
        <v>0</v>
      </c>
    </row>
    <row r="27" customFormat="false" ht="10.2" hidden="false" customHeight="false" outlineLevel="0" collapsed="false">
      <c r="A27" s="28" t="s">
        <v>94</v>
      </c>
      <c r="B27" s="18" t="n">
        <f aca="false">SUM(C27:BQ27)</f>
        <v>1993005</v>
      </c>
      <c r="C27" s="3" t="n">
        <v>0</v>
      </c>
      <c r="D27" s="29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29" t="n">
        <v>31913</v>
      </c>
      <c r="M27" s="3" t="n">
        <v>0</v>
      </c>
      <c r="N27" s="3" t="n">
        <v>0</v>
      </c>
      <c r="O27" s="30" t="n">
        <v>62273</v>
      </c>
      <c r="P27" s="3" t="n">
        <v>0</v>
      </c>
      <c r="Q27" s="30" t="n">
        <v>0</v>
      </c>
      <c r="R27" s="3" t="n">
        <v>41676</v>
      </c>
      <c r="S27" s="3" t="n">
        <v>0</v>
      </c>
      <c r="T27" s="3" t="n">
        <v>69989</v>
      </c>
      <c r="U27" s="3" t="n">
        <v>456280</v>
      </c>
      <c r="V27" s="3" t="n">
        <v>0</v>
      </c>
      <c r="W27" s="3" t="n">
        <v>66334</v>
      </c>
      <c r="X27" s="3" t="n">
        <v>0</v>
      </c>
      <c r="Y27" s="3" t="n">
        <v>193079</v>
      </c>
      <c r="Z27" s="3" t="n">
        <v>5427</v>
      </c>
      <c r="AA27" s="3" t="n">
        <v>4292</v>
      </c>
      <c r="AB27" s="3" t="n">
        <v>3900</v>
      </c>
      <c r="AC27" s="3" t="n">
        <v>133622</v>
      </c>
      <c r="AD27" s="3" t="n">
        <v>713202</v>
      </c>
      <c r="AE27" s="3" t="n">
        <v>17072</v>
      </c>
      <c r="AF27" s="3" t="n">
        <v>28547</v>
      </c>
      <c r="AG27" s="3" t="n">
        <v>0</v>
      </c>
      <c r="AH27" s="3" t="n">
        <v>13171</v>
      </c>
      <c r="AI27" s="3" t="n">
        <v>26120</v>
      </c>
      <c r="AJ27" s="3" t="n">
        <v>10210</v>
      </c>
      <c r="AK27" s="3" t="n">
        <v>0</v>
      </c>
      <c r="AL27" s="3" t="n">
        <v>93673</v>
      </c>
      <c r="AM27" s="29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29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1" t="n">
        <v>0</v>
      </c>
      <c r="BF27" s="3" t="n">
        <v>0</v>
      </c>
      <c r="BG27" s="3" t="n">
        <v>0</v>
      </c>
      <c r="BH27" s="3" t="n">
        <v>21625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600</v>
      </c>
      <c r="BQ27" s="27" t="n">
        <v>0</v>
      </c>
    </row>
    <row r="28" customFormat="false" ht="10.2" hidden="false" customHeight="false" outlineLevel="0" collapsed="false">
      <c r="A28" s="28" t="s">
        <v>95</v>
      </c>
      <c r="B28" s="18" t="n">
        <f aca="false">SUM(C28:BQ28)</f>
        <v>288727</v>
      </c>
      <c r="C28" s="3" t="n">
        <v>0</v>
      </c>
      <c r="D28" s="29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29" t="n">
        <v>0</v>
      </c>
      <c r="M28" s="3" t="n">
        <v>0</v>
      </c>
      <c r="N28" s="3" t="n">
        <v>0</v>
      </c>
      <c r="O28" s="30" t="n">
        <v>0</v>
      </c>
      <c r="P28" s="3" t="n">
        <v>129099</v>
      </c>
      <c r="Q28" s="30" t="n">
        <v>0</v>
      </c>
      <c r="R28" s="3" t="n">
        <v>4600</v>
      </c>
      <c r="S28" s="3" t="n">
        <v>1300</v>
      </c>
      <c r="T28" s="3" t="n">
        <v>690</v>
      </c>
      <c r="U28" s="3" t="n">
        <v>20501</v>
      </c>
      <c r="V28" s="3" t="n">
        <v>1930</v>
      </c>
      <c r="W28" s="3" t="n">
        <v>13374</v>
      </c>
      <c r="X28" s="3" t="n">
        <v>0</v>
      </c>
      <c r="Y28" s="3" t="n">
        <v>10326</v>
      </c>
      <c r="Z28" s="3" t="n">
        <v>13306</v>
      </c>
      <c r="AA28" s="3" t="n">
        <v>2000</v>
      </c>
      <c r="AB28" s="3" t="n">
        <v>0</v>
      </c>
      <c r="AC28" s="3" t="n">
        <v>21381</v>
      </c>
      <c r="AD28" s="3" t="n">
        <v>0</v>
      </c>
      <c r="AE28" s="3" t="n">
        <v>22488</v>
      </c>
      <c r="AF28" s="3" t="n">
        <v>4700</v>
      </c>
      <c r="AG28" s="3" t="n">
        <v>0</v>
      </c>
      <c r="AH28" s="3" t="n">
        <v>37612</v>
      </c>
      <c r="AI28" s="3" t="n">
        <v>3000</v>
      </c>
      <c r="AJ28" s="3" t="n">
        <v>0</v>
      </c>
      <c r="AK28" s="3" t="n">
        <v>0</v>
      </c>
      <c r="AL28" s="3" t="n">
        <v>2420</v>
      </c>
      <c r="AM28" s="29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29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1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27" t="n">
        <v>0</v>
      </c>
    </row>
    <row r="29" customFormat="false" ht="10.2" hidden="false" customHeight="false" outlineLevel="0" collapsed="false">
      <c r="A29" s="28" t="s">
        <v>96</v>
      </c>
      <c r="B29" s="18" t="n">
        <f aca="false">SUM(C29:BQ29)</f>
        <v>1047972</v>
      </c>
      <c r="C29" s="3" t="n">
        <v>0</v>
      </c>
      <c r="D29" s="29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29" t="n">
        <v>0</v>
      </c>
      <c r="M29" s="3" t="n">
        <v>0</v>
      </c>
      <c r="N29" s="3" t="n">
        <v>0</v>
      </c>
      <c r="O29" s="30" t="n">
        <v>0</v>
      </c>
      <c r="P29" s="3" t="n">
        <v>309522</v>
      </c>
      <c r="Q29" s="30" t="n">
        <v>0</v>
      </c>
      <c r="R29" s="3" t="n">
        <v>31513</v>
      </c>
      <c r="S29" s="3" t="n">
        <v>4400</v>
      </c>
      <c r="T29" s="3" t="n">
        <v>55033</v>
      </c>
      <c r="U29" s="3" t="n">
        <v>66387</v>
      </c>
      <c r="V29" s="3" t="n">
        <v>17150</v>
      </c>
      <c r="W29" s="3" t="n">
        <v>55320</v>
      </c>
      <c r="X29" s="3" t="n">
        <v>0</v>
      </c>
      <c r="Y29" s="3" t="n">
        <v>93246</v>
      </c>
      <c r="Z29" s="3" t="n">
        <v>20591</v>
      </c>
      <c r="AA29" s="3" t="n">
        <v>6600</v>
      </c>
      <c r="AB29" s="3" t="n">
        <v>25649</v>
      </c>
      <c r="AC29" s="3" t="n">
        <v>23203</v>
      </c>
      <c r="AD29" s="3" t="n">
        <v>21428</v>
      </c>
      <c r="AE29" s="3" t="n">
        <v>110129</v>
      </c>
      <c r="AF29" s="3" t="n">
        <v>35204</v>
      </c>
      <c r="AG29" s="3" t="n">
        <v>0</v>
      </c>
      <c r="AH29" s="3" t="n">
        <v>61016</v>
      </c>
      <c r="AI29" s="3" t="n">
        <v>29667</v>
      </c>
      <c r="AJ29" s="3" t="n">
        <v>0</v>
      </c>
      <c r="AK29" s="3" t="n">
        <v>0</v>
      </c>
      <c r="AL29" s="3" t="n">
        <v>74614</v>
      </c>
      <c r="AM29" s="29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29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1" t="n">
        <v>730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27" t="n">
        <v>0</v>
      </c>
    </row>
    <row r="30" customFormat="false" ht="10.2" hidden="false" customHeight="false" outlineLevel="0" collapsed="false">
      <c r="A30" s="28" t="s">
        <v>97</v>
      </c>
      <c r="B30" s="18" t="n">
        <f aca="false">SUM(C30:BQ30)</f>
        <v>43999</v>
      </c>
      <c r="C30" s="3" t="n">
        <v>0</v>
      </c>
      <c r="D30" s="29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29" t="n">
        <v>0</v>
      </c>
      <c r="M30" s="3" t="n">
        <v>0</v>
      </c>
      <c r="N30" s="3" t="n">
        <v>0</v>
      </c>
      <c r="O30" s="30" t="n">
        <v>0</v>
      </c>
      <c r="P30" s="3" t="n">
        <v>0</v>
      </c>
      <c r="Q30" s="30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4670</v>
      </c>
      <c r="AC30" s="3" t="n">
        <v>0</v>
      </c>
      <c r="AD30" s="3" t="n">
        <v>0</v>
      </c>
      <c r="AE30" s="3" t="n">
        <v>5080</v>
      </c>
      <c r="AF30" s="3" t="n">
        <v>0</v>
      </c>
      <c r="AG30" s="3" t="n">
        <v>0</v>
      </c>
      <c r="AH30" s="3" t="n">
        <v>0</v>
      </c>
      <c r="AI30" s="3" t="n">
        <v>4233</v>
      </c>
      <c r="AJ30" s="3" t="n">
        <v>0</v>
      </c>
      <c r="AK30" s="3" t="n">
        <v>0</v>
      </c>
      <c r="AL30" s="3" t="n">
        <v>2882</v>
      </c>
      <c r="AM30" s="29" t="n">
        <v>0</v>
      </c>
      <c r="AN30" s="3" t="n">
        <v>850</v>
      </c>
      <c r="AO30" s="3" t="n">
        <v>0</v>
      </c>
      <c r="AP30" s="3" t="n">
        <v>20737</v>
      </c>
      <c r="AQ30" s="3" t="n">
        <v>0</v>
      </c>
      <c r="AR30" s="3" t="n">
        <v>0</v>
      </c>
      <c r="AS30" s="3" t="n">
        <v>0</v>
      </c>
      <c r="AT30" s="3" t="n">
        <v>5547</v>
      </c>
      <c r="AU30" s="29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1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27" t="n">
        <v>0</v>
      </c>
    </row>
    <row r="31" customFormat="false" ht="10.2" hidden="false" customHeight="false" outlineLevel="0" collapsed="false">
      <c r="A31" s="28" t="s">
        <v>98</v>
      </c>
      <c r="B31" s="18" t="n">
        <f aca="false">SUM(C31:BQ31)</f>
        <v>1410091</v>
      </c>
      <c r="C31" s="3" t="n">
        <v>0</v>
      </c>
      <c r="D31" s="29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29" t="n">
        <v>0</v>
      </c>
      <c r="M31" s="3" t="n">
        <v>0</v>
      </c>
      <c r="N31" s="3" t="n">
        <v>0</v>
      </c>
      <c r="O31" s="30" t="n">
        <v>59183</v>
      </c>
      <c r="P31" s="3" t="n">
        <v>0</v>
      </c>
      <c r="Q31" s="30" t="n">
        <v>0</v>
      </c>
      <c r="R31" s="3" t="n">
        <v>8036</v>
      </c>
      <c r="S31" s="3" t="n">
        <v>0</v>
      </c>
      <c r="T31" s="3" t="n">
        <v>25477</v>
      </c>
      <c r="U31" s="3" t="n">
        <v>65990</v>
      </c>
      <c r="V31" s="3" t="n">
        <v>0</v>
      </c>
      <c r="W31" s="3" t="n">
        <v>19351</v>
      </c>
      <c r="X31" s="3" t="n">
        <v>0</v>
      </c>
      <c r="Y31" s="3" t="n">
        <v>52112</v>
      </c>
      <c r="Z31" s="3" t="n">
        <v>6413</v>
      </c>
      <c r="AA31" s="3" t="n">
        <v>7915</v>
      </c>
      <c r="AB31" s="3" t="n">
        <v>50590</v>
      </c>
      <c r="AC31" s="3" t="n">
        <v>104228</v>
      </c>
      <c r="AD31" s="3" t="n">
        <v>64424</v>
      </c>
      <c r="AE31" s="3" t="n">
        <v>531098</v>
      </c>
      <c r="AF31" s="3" t="n">
        <v>12676</v>
      </c>
      <c r="AG31" s="3" t="n">
        <v>0</v>
      </c>
      <c r="AH31" s="3" t="n">
        <v>148854</v>
      </c>
      <c r="AI31" s="3" t="n">
        <v>58392</v>
      </c>
      <c r="AJ31" s="3" t="n">
        <v>3780</v>
      </c>
      <c r="AK31" s="3" t="n">
        <v>0</v>
      </c>
      <c r="AL31" s="3" t="n">
        <v>191572</v>
      </c>
      <c r="AM31" s="29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29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1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27" t="n">
        <v>0</v>
      </c>
    </row>
    <row r="32" customFormat="false" ht="10.2" hidden="false" customHeight="false" outlineLevel="0" collapsed="false">
      <c r="A32" s="28" t="s">
        <v>99</v>
      </c>
      <c r="B32" s="18" t="n">
        <f aca="false">SUM(C32:BQ32)</f>
        <v>294880</v>
      </c>
      <c r="C32" s="3" t="n">
        <v>0</v>
      </c>
      <c r="D32" s="29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29" t="n">
        <v>0</v>
      </c>
      <c r="M32" s="3" t="n">
        <v>0</v>
      </c>
      <c r="N32" s="3" t="n">
        <v>0</v>
      </c>
      <c r="O32" s="30" t="n">
        <v>20186</v>
      </c>
      <c r="P32" s="3" t="n">
        <v>0</v>
      </c>
      <c r="Q32" s="30" t="n">
        <v>0</v>
      </c>
      <c r="R32" s="3" t="n">
        <v>4580</v>
      </c>
      <c r="S32" s="3" t="n">
        <v>991</v>
      </c>
      <c r="T32" s="3" t="n">
        <v>39145</v>
      </c>
      <c r="U32" s="3" t="n">
        <v>8538</v>
      </c>
      <c r="V32" s="3" t="n">
        <v>0</v>
      </c>
      <c r="W32" s="3" t="n">
        <v>10775</v>
      </c>
      <c r="X32" s="3" t="n">
        <v>0</v>
      </c>
      <c r="Y32" s="3" t="n">
        <v>30170</v>
      </c>
      <c r="Z32" s="3" t="n">
        <v>0</v>
      </c>
      <c r="AA32" s="3" t="n">
        <v>3683</v>
      </c>
      <c r="AB32" s="3" t="n">
        <v>0</v>
      </c>
      <c r="AC32" s="3" t="n">
        <v>16095</v>
      </c>
      <c r="AD32" s="3" t="n">
        <v>1532</v>
      </c>
      <c r="AE32" s="3" t="n">
        <v>0</v>
      </c>
      <c r="AF32" s="3" t="n">
        <v>9700</v>
      </c>
      <c r="AG32" s="3" t="n">
        <v>0</v>
      </c>
      <c r="AH32" s="3" t="n">
        <v>0</v>
      </c>
      <c r="AI32" s="3" t="n">
        <v>19668</v>
      </c>
      <c r="AJ32" s="3" t="n">
        <v>0</v>
      </c>
      <c r="AK32" s="3" t="n">
        <v>0</v>
      </c>
      <c r="AL32" s="3" t="n">
        <v>7953</v>
      </c>
      <c r="AM32" s="29" t="n">
        <v>0</v>
      </c>
      <c r="AN32" s="3" t="n">
        <v>0</v>
      </c>
      <c r="AO32" s="3" t="n">
        <v>0</v>
      </c>
      <c r="AP32" s="3" t="n">
        <v>75488</v>
      </c>
      <c r="AQ32" s="3" t="n">
        <v>0</v>
      </c>
      <c r="AR32" s="3" t="n">
        <v>0</v>
      </c>
      <c r="AS32" s="3" t="n">
        <v>0</v>
      </c>
      <c r="AT32" s="3" t="n">
        <v>46376</v>
      </c>
      <c r="AU32" s="29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1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27" t="n">
        <v>0</v>
      </c>
    </row>
    <row r="33" customFormat="false" ht="10.2" hidden="false" customHeight="false" outlineLevel="0" collapsed="false">
      <c r="A33" s="28" t="s">
        <v>100</v>
      </c>
      <c r="B33" s="18" t="n">
        <f aca="false">SUM(C33:BQ33)</f>
        <v>115009</v>
      </c>
      <c r="C33" s="3" t="n">
        <v>0</v>
      </c>
      <c r="D33" s="29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29" t="n">
        <v>0</v>
      </c>
      <c r="M33" s="3" t="n">
        <v>0</v>
      </c>
      <c r="N33" s="3" t="n">
        <v>0</v>
      </c>
      <c r="O33" s="30" t="n">
        <v>0</v>
      </c>
      <c r="P33" s="3" t="n">
        <v>0</v>
      </c>
      <c r="Q33" s="30" t="n">
        <v>0</v>
      </c>
      <c r="R33" s="3" t="n">
        <v>0</v>
      </c>
      <c r="S33" s="3" t="n">
        <v>0</v>
      </c>
      <c r="T33" s="3" t="n">
        <v>0</v>
      </c>
      <c r="U33" s="3" t="n">
        <v>290</v>
      </c>
      <c r="V33" s="3" t="n">
        <v>1000</v>
      </c>
      <c r="W33" s="3" t="n">
        <v>1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1370</v>
      </c>
      <c r="AD33" s="3" t="n">
        <v>2124</v>
      </c>
      <c r="AE33" s="3" t="n">
        <v>4220</v>
      </c>
      <c r="AF33" s="3" t="n">
        <v>7876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420</v>
      </c>
      <c r="AM33" s="29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29" t="n">
        <v>0</v>
      </c>
      <c r="AV33" s="3" t="n">
        <v>1010</v>
      </c>
      <c r="AW33" s="3" t="n">
        <v>1330</v>
      </c>
      <c r="AX33" s="3" t="n">
        <v>9140</v>
      </c>
      <c r="AY33" s="3" t="n">
        <v>280</v>
      </c>
      <c r="AZ33" s="3" t="n">
        <v>15414</v>
      </c>
      <c r="BA33" s="3" t="n">
        <v>38747</v>
      </c>
      <c r="BB33" s="3" t="n">
        <v>6592</v>
      </c>
      <c r="BC33" s="3" t="n">
        <v>19914</v>
      </c>
      <c r="BD33" s="3" t="n">
        <v>5182</v>
      </c>
      <c r="BE33" s="31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27" t="n">
        <v>0</v>
      </c>
    </row>
    <row r="34" customFormat="false" ht="10.2" hidden="false" customHeight="false" outlineLevel="0" collapsed="false">
      <c r="A34" s="28" t="s">
        <v>101</v>
      </c>
      <c r="B34" s="18" t="n">
        <f aca="false">SUM(C34:BQ34)</f>
        <v>99080</v>
      </c>
      <c r="C34" s="3" t="n">
        <v>0</v>
      </c>
      <c r="D34" s="29" t="n">
        <v>14929</v>
      </c>
      <c r="E34" s="3" t="n">
        <v>0</v>
      </c>
      <c r="F34" s="3" t="n">
        <v>51781</v>
      </c>
      <c r="G34" s="3" t="n">
        <v>2600</v>
      </c>
      <c r="H34" s="3" t="n">
        <v>0</v>
      </c>
      <c r="I34" s="3" t="n">
        <v>20636</v>
      </c>
      <c r="J34" s="3" t="n">
        <v>7684</v>
      </c>
      <c r="K34" s="3" t="n">
        <v>0</v>
      </c>
      <c r="L34" s="29" t="n">
        <v>0</v>
      </c>
      <c r="M34" s="3" t="n">
        <v>0</v>
      </c>
      <c r="N34" s="3" t="n">
        <v>0</v>
      </c>
      <c r="O34" s="30" t="n">
        <v>0</v>
      </c>
      <c r="P34" s="3" t="n">
        <v>0</v>
      </c>
      <c r="Q34" s="30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29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29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1" t="n">
        <v>0</v>
      </c>
      <c r="BF34" s="3" t="n">
        <v>0</v>
      </c>
      <c r="BG34" s="3" t="n">
        <v>145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27" t="n">
        <v>0</v>
      </c>
    </row>
    <row r="35" customFormat="false" ht="10.2" hidden="false" customHeight="false" outlineLevel="0" collapsed="false">
      <c r="A35" s="28" t="s">
        <v>102</v>
      </c>
      <c r="B35" s="18" t="n">
        <f aca="false">SUM(C35:BQ35)</f>
        <v>1520385</v>
      </c>
      <c r="C35" s="3" t="n">
        <v>0</v>
      </c>
      <c r="D35" s="29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29" t="n">
        <v>0</v>
      </c>
      <c r="M35" s="3" t="n">
        <v>10743</v>
      </c>
      <c r="N35" s="3" t="n">
        <v>0</v>
      </c>
      <c r="O35" s="30" t="n">
        <v>48368</v>
      </c>
      <c r="P35" s="3" t="n">
        <v>0</v>
      </c>
      <c r="Q35" s="30" t="n">
        <v>0</v>
      </c>
      <c r="R35" s="3" t="n">
        <v>7719</v>
      </c>
      <c r="S35" s="3" t="n">
        <v>0</v>
      </c>
      <c r="T35" s="3" t="n">
        <v>37457</v>
      </c>
      <c r="U35" s="3" t="n">
        <v>166720</v>
      </c>
      <c r="V35" s="3" t="n">
        <v>0</v>
      </c>
      <c r="W35" s="3" t="n">
        <v>172567</v>
      </c>
      <c r="X35" s="3" t="n">
        <v>0</v>
      </c>
      <c r="Y35" s="3" t="n">
        <v>69417</v>
      </c>
      <c r="Z35" s="3" t="n">
        <v>8565</v>
      </c>
      <c r="AA35" s="3" t="n">
        <v>15991</v>
      </c>
      <c r="AB35" s="3" t="n">
        <v>5470</v>
      </c>
      <c r="AC35" s="3" t="n">
        <v>59388</v>
      </c>
      <c r="AD35" s="3" t="n">
        <v>120055</v>
      </c>
      <c r="AE35" s="3" t="n">
        <v>476074</v>
      </c>
      <c r="AF35" s="3" t="n">
        <v>7400</v>
      </c>
      <c r="AG35" s="3" t="n">
        <v>0</v>
      </c>
      <c r="AH35" s="3" t="n">
        <v>40581</v>
      </c>
      <c r="AI35" s="3" t="n">
        <v>88486</v>
      </c>
      <c r="AJ35" s="3" t="n">
        <v>5014</v>
      </c>
      <c r="AK35" s="3" t="n">
        <v>0</v>
      </c>
      <c r="AL35" s="3" t="n">
        <v>176958</v>
      </c>
      <c r="AM35" s="29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29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1" t="n">
        <v>0</v>
      </c>
      <c r="BF35" s="3" t="n">
        <v>0</v>
      </c>
      <c r="BG35" s="3" t="n">
        <v>1702</v>
      </c>
      <c r="BH35" s="3" t="n">
        <v>171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27" t="n">
        <v>0</v>
      </c>
    </row>
    <row r="36" customFormat="false" ht="10.2" hidden="false" customHeight="false" outlineLevel="0" collapsed="false">
      <c r="A36" s="28" t="s">
        <v>103</v>
      </c>
      <c r="B36" s="18" t="n">
        <f aca="false">SUM(C36:BQ36)</f>
        <v>37807</v>
      </c>
      <c r="C36" s="3" t="n">
        <v>0</v>
      </c>
      <c r="D36" s="29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29" t="n">
        <v>0</v>
      </c>
      <c r="M36" s="3" t="n">
        <v>0</v>
      </c>
      <c r="N36" s="3" t="n">
        <v>0</v>
      </c>
      <c r="O36" s="30" t="n">
        <v>0</v>
      </c>
      <c r="P36" s="3" t="n">
        <v>0</v>
      </c>
      <c r="Q36" s="30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4000</v>
      </c>
      <c r="AF36" s="3" t="n">
        <v>0</v>
      </c>
      <c r="AG36" s="3" t="n">
        <v>0</v>
      </c>
      <c r="AH36" s="3" t="n">
        <v>1800</v>
      </c>
      <c r="AI36" s="3" t="n">
        <v>0</v>
      </c>
      <c r="AJ36" s="3" t="n">
        <v>0</v>
      </c>
      <c r="AK36" s="3" t="n">
        <v>0</v>
      </c>
      <c r="AL36" s="3" t="n">
        <v>800</v>
      </c>
      <c r="AM36" s="29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29" t="n">
        <v>9021</v>
      </c>
      <c r="AV36" s="3" t="n">
        <v>0</v>
      </c>
      <c r="AW36" s="3" t="n">
        <v>0</v>
      </c>
      <c r="AX36" s="3" t="n">
        <v>2700</v>
      </c>
      <c r="AY36" s="3" t="n">
        <v>1350</v>
      </c>
      <c r="AZ36" s="3" t="n">
        <v>13268</v>
      </c>
      <c r="BA36" s="3" t="n">
        <v>450</v>
      </c>
      <c r="BB36" s="3" t="n">
        <v>0</v>
      </c>
      <c r="BC36" s="3" t="n">
        <v>0</v>
      </c>
      <c r="BD36" s="3" t="n">
        <v>4418</v>
      </c>
      <c r="BE36" s="31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27" t="n">
        <v>0</v>
      </c>
    </row>
    <row r="37" customFormat="false" ht="10.2" hidden="false" customHeight="false" outlineLevel="0" collapsed="false">
      <c r="A37" s="28" t="s">
        <v>104</v>
      </c>
      <c r="B37" s="18" t="n">
        <f aca="false">SUM(C37:BQ37)</f>
        <v>431873</v>
      </c>
      <c r="C37" s="3" t="n">
        <v>0</v>
      </c>
      <c r="D37" s="29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29" t="n">
        <v>0</v>
      </c>
      <c r="M37" s="3" t="n">
        <v>0</v>
      </c>
      <c r="N37" s="3" t="n">
        <v>0</v>
      </c>
      <c r="O37" s="30" t="n">
        <v>86866</v>
      </c>
      <c r="P37" s="3" t="n">
        <v>0</v>
      </c>
      <c r="Q37" s="30" t="n">
        <v>0</v>
      </c>
      <c r="R37" s="3" t="n">
        <v>5750</v>
      </c>
      <c r="S37" s="3" t="n">
        <v>0</v>
      </c>
      <c r="T37" s="3" t="n">
        <v>24633</v>
      </c>
      <c r="U37" s="3" t="n">
        <v>35950</v>
      </c>
      <c r="V37" s="3" t="n">
        <v>0</v>
      </c>
      <c r="W37" s="3" t="n">
        <v>25624</v>
      </c>
      <c r="X37" s="3" t="n">
        <v>0</v>
      </c>
      <c r="Y37" s="3" t="n">
        <v>27995</v>
      </c>
      <c r="Z37" s="3" t="n">
        <v>18896</v>
      </c>
      <c r="AA37" s="3" t="n">
        <v>0</v>
      </c>
      <c r="AB37" s="3" t="n">
        <v>12800</v>
      </c>
      <c r="AC37" s="3" t="n">
        <v>25594</v>
      </c>
      <c r="AD37" s="3" t="n">
        <v>72040</v>
      </c>
      <c r="AE37" s="3" t="n">
        <v>2608</v>
      </c>
      <c r="AF37" s="3" t="n">
        <v>0</v>
      </c>
      <c r="AG37" s="3" t="n">
        <v>0</v>
      </c>
      <c r="AH37" s="3" t="n">
        <v>30017</v>
      </c>
      <c r="AI37" s="3" t="n">
        <v>33048</v>
      </c>
      <c r="AJ37" s="3" t="n">
        <v>0</v>
      </c>
      <c r="AK37" s="3" t="n">
        <v>0</v>
      </c>
      <c r="AL37" s="3" t="n">
        <v>29902</v>
      </c>
      <c r="AM37" s="29" t="n">
        <v>15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29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1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27" t="n">
        <v>0</v>
      </c>
    </row>
    <row r="38" customFormat="false" ht="10.2" hidden="false" customHeight="false" outlineLevel="0" collapsed="false">
      <c r="A38" s="28" t="s">
        <v>105</v>
      </c>
      <c r="B38" s="18" t="n">
        <f aca="false">SUM(C38:BQ38)</f>
        <v>38087</v>
      </c>
      <c r="C38" s="3" t="n">
        <v>0</v>
      </c>
      <c r="D38" s="29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29" t="n">
        <v>0</v>
      </c>
      <c r="M38" s="3" t="n">
        <v>0</v>
      </c>
      <c r="N38" s="3" t="n">
        <v>0</v>
      </c>
      <c r="O38" s="30" t="n">
        <v>0</v>
      </c>
      <c r="P38" s="3" t="n">
        <v>17778</v>
      </c>
      <c r="Q38" s="30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604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2880</v>
      </c>
      <c r="AI38" s="3" t="n">
        <v>7200</v>
      </c>
      <c r="AJ38" s="3" t="n">
        <v>0</v>
      </c>
      <c r="AK38" s="3" t="n">
        <v>0</v>
      </c>
      <c r="AL38" s="3" t="n">
        <v>4189</v>
      </c>
      <c r="AM38" s="29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29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1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27" t="n">
        <v>0</v>
      </c>
    </row>
    <row r="39" customFormat="false" ht="10.2" hidden="false" customHeight="false" outlineLevel="0" collapsed="false">
      <c r="A39" s="28" t="s">
        <v>106</v>
      </c>
      <c r="B39" s="18" t="n">
        <f aca="false">SUM(C39:BQ39)</f>
        <v>1315081</v>
      </c>
      <c r="C39" s="3" t="n">
        <v>20159</v>
      </c>
      <c r="D39" s="29" t="n">
        <v>2165</v>
      </c>
      <c r="E39" s="3" t="n">
        <v>0</v>
      </c>
      <c r="F39" s="3" t="n">
        <v>132552</v>
      </c>
      <c r="G39" s="3" t="n">
        <v>19814</v>
      </c>
      <c r="H39" s="3" t="n">
        <v>1007</v>
      </c>
      <c r="I39" s="3" t="n">
        <v>59579</v>
      </c>
      <c r="J39" s="3" t="n">
        <v>53827</v>
      </c>
      <c r="K39" s="3" t="n">
        <v>29738</v>
      </c>
      <c r="L39" s="29" t="n">
        <v>0</v>
      </c>
      <c r="M39" s="3" t="n">
        <v>0</v>
      </c>
      <c r="N39" s="3" t="n">
        <v>0</v>
      </c>
      <c r="O39" s="30" t="n">
        <v>0</v>
      </c>
      <c r="P39" s="3" t="n">
        <v>0</v>
      </c>
      <c r="Q39" s="30" t="n">
        <v>210756</v>
      </c>
      <c r="R39" s="3" t="n">
        <v>819</v>
      </c>
      <c r="S39" s="3" t="n">
        <v>1700</v>
      </c>
      <c r="T39" s="3" t="n">
        <v>2241</v>
      </c>
      <c r="U39" s="3" t="n">
        <v>59317</v>
      </c>
      <c r="V39" s="3" t="n">
        <v>4400</v>
      </c>
      <c r="W39" s="3" t="n">
        <v>11864</v>
      </c>
      <c r="X39" s="3" t="n">
        <v>0</v>
      </c>
      <c r="Y39" s="3" t="n">
        <v>1921</v>
      </c>
      <c r="Z39" s="3" t="n">
        <v>874</v>
      </c>
      <c r="AA39" s="3" t="n">
        <v>0</v>
      </c>
      <c r="AB39" s="3" t="n">
        <v>94726</v>
      </c>
      <c r="AC39" s="3" t="n">
        <v>136574</v>
      </c>
      <c r="AD39" s="3" t="n">
        <v>42571</v>
      </c>
      <c r="AE39" s="3" t="n">
        <v>55072</v>
      </c>
      <c r="AF39" s="3" t="n">
        <v>8109</v>
      </c>
      <c r="AG39" s="3" t="n">
        <v>0</v>
      </c>
      <c r="AH39" s="3" t="n">
        <v>60747</v>
      </c>
      <c r="AI39" s="3" t="n">
        <v>160503</v>
      </c>
      <c r="AJ39" s="3" t="n">
        <v>7300</v>
      </c>
      <c r="AK39" s="3" t="n">
        <v>9321</v>
      </c>
      <c r="AL39" s="3" t="n">
        <v>125882</v>
      </c>
      <c r="AM39" s="29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29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1" t="n">
        <v>0</v>
      </c>
      <c r="BF39" s="3" t="n">
        <v>0</v>
      </c>
      <c r="BG39" s="3" t="n">
        <v>1543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27" t="n">
        <v>0</v>
      </c>
    </row>
    <row r="40" customFormat="false" ht="10.2" hidden="false" customHeight="false" outlineLevel="0" collapsed="false">
      <c r="A40" s="28" t="s">
        <v>107</v>
      </c>
      <c r="B40" s="18" t="n">
        <f aca="false">SUM(C40:BQ40)</f>
        <v>26419</v>
      </c>
      <c r="C40" s="3" t="n">
        <v>0</v>
      </c>
      <c r="D40" s="29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29" t="n">
        <v>0</v>
      </c>
      <c r="M40" s="3" t="n">
        <v>0</v>
      </c>
      <c r="N40" s="3" t="n">
        <v>0</v>
      </c>
      <c r="O40" s="30" t="n">
        <v>0</v>
      </c>
      <c r="P40" s="3" t="n">
        <v>2993</v>
      </c>
      <c r="Q40" s="30" t="n">
        <v>0</v>
      </c>
      <c r="R40" s="3" t="n">
        <v>0</v>
      </c>
      <c r="S40" s="3" t="n">
        <v>0</v>
      </c>
      <c r="T40" s="3" t="n">
        <v>0</v>
      </c>
      <c r="U40" s="3" t="n">
        <v>150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6000</v>
      </c>
      <c r="AD40" s="3" t="n">
        <v>0</v>
      </c>
      <c r="AE40" s="3" t="n">
        <v>15926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29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29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1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27" t="n">
        <v>0</v>
      </c>
    </row>
    <row r="41" customFormat="false" ht="10.2" hidden="false" customHeight="false" outlineLevel="0" collapsed="false">
      <c r="A41" s="28" t="s">
        <v>108</v>
      </c>
      <c r="B41" s="18" t="n">
        <f aca="false">SUM(C41:BQ41)</f>
        <v>4705015</v>
      </c>
      <c r="C41" s="3" t="n">
        <v>0</v>
      </c>
      <c r="D41" s="29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29" t="n">
        <v>38436</v>
      </c>
      <c r="M41" s="3" t="n">
        <v>75877</v>
      </c>
      <c r="N41" s="3" t="n">
        <v>2603</v>
      </c>
      <c r="O41" s="30" t="n">
        <v>1594</v>
      </c>
      <c r="P41" s="3" t="n">
        <v>0</v>
      </c>
      <c r="Q41" s="30" t="n">
        <v>0</v>
      </c>
      <c r="R41" s="3" t="n">
        <v>4500</v>
      </c>
      <c r="S41" s="3" t="n">
        <v>0</v>
      </c>
      <c r="T41" s="3" t="n">
        <v>9900</v>
      </c>
      <c r="U41" s="3" t="n">
        <v>1400835</v>
      </c>
      <c r="V41" s="3" t="n">
        <v>2909</v>
      </c>
      <c r="W41" s="3" t="n">
        <v>50490</v>
      </c>
      <c r="X41" s="3" t="n">
        <v>0</v>
      </c>
      <c r="Y41" s="3" t="n">
        <v>50596</v>
      </c>
      <c r="Z41" s="3" t="n">
        <v>3700</v>
      </c>
      <c r="AA41" s="3" t="n">
        <v>0</v>
      </c>
      <c r="AB41" s="3" t="n">
        <v>39718</v>
      </c>
      <c r="AC41" s="3" t="n">
        <v>281625</v>
      </c>
      <c r="AD41" s="3" t="n">
        <v>2200207</v>
      </c>
      <c r="AE41" s="3" t="n">
        <v>360044</v>
      </c>
      <c r="AF41" s="3" t="n">
        <v>0</v>
      </c>
      <c r="AG41" s="3" t="n">
        <v>2000</v>
      </c>
      <c r="AH41" s="3" t="n">
        <v>33170</v>
      </c>
      <c r="AI41" s="3" t="n">
        <v>25266</v>
      </c>
      <c r="AJ41" s="3" t="n">
        <v>0</v>
      </c>
      <c r="AK41" s="3" t="n">
        <v>3500</v>
      </c>
      <c r="AL41" s="3" t="n">
        <v>117545</v>
      </c>
      <c r="AM41" s="29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29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1" t="n">
        <v>0</v>
      </c>
      <c r="BF41" s="3" t="n">
        <v>0</v>
      </c>
      <c r="BG41" s="3" t="n">
        <v>50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27" t="n">
        <v>0</v>
      </c>
    </row>
    <row r="42" customFormat="false" ht="10.2" hidden="false" customHeight="false" outlineLevel="0" collapsed="false">
      <c r="A42" s="28" t="s">
        <v>109</v>
      </c>
      <c r="B42" s="18" t="n">
        <f aca="false">SUM(C42:BQ42)</f>
        <v>167318</v>
      </c>
      <c r="C42" s="3" t="n">
        <v>0</v>
      </c>
      <c r="D42" s="29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29" t="n">
        <v>0</v>
      </c>
      <c r="M42" s="3" t="n">
        <v>0</v>
      </c>
      <c r="N42" s="3" t="n">
        <v>0</v>
      </c>
      <c r="O42" s="30" t="n">
        <v>0</v>
      </c>
      <c r="P42" s="3" t="n">
        <v>82394</v>
      </c>
      <c r="Q42" s="30" t="n">
        <v>0</v>
      </c>
      <c r="R42" s="3" t="n">
        <v>0</v>
      </c>
      <c r="S42" s="3" t="n">
        <v>0</v>
      </c>
      <c r="T42" s="3" t="n">
        <v>0</v>
      </c>
      <c r="U42" s="3" t="n">
        <v>23395</v>
      </c>
      <c r="V42" s="3" t="n">
        <v>0</v>
      </c>
      <c r="W42" s="3" t="n">
        <v>0</v>
      </c>
      <c r="X42" s="3" t="n">
        <v>0</v>
      </c>
      <c r="Y42" s="3" t="n">
        <v>150</v>
      </c>
      <c r="Z42" s="3" t="n">
        <v>3300</v>
      </c>
      <c r="AA42" s="3" t="n">
        <v>0</v>
      </c>
      <c r="AB42" s="3" t="n">
        <v>2500</v>
      </c>
      <c r="AC42" s="3" t="n">
        <v>13953</v>
      </c>
      <c r="AD42" s="3" t="n">
        <v>0</v>
      </c>
      <c r="AE42" s="3" t="n">
        <v>11948</v>
      </c>
      <c r="AF42" s="3" t="n">
        <v>0</v>
      </c>
      <c r="AG42" s="3" t="n">
        <v>0</v>
      </c>
      <c r="AH42" s="3" t="n">
        <v>13621</v>
      </c>
      <c r="AI42" s="3" t="n">
        <v>5824</v>
      </c>
      <c r="AJ42" s="3" t="n">
        <v>0</v>
      </c>
      <c r="AK42" s="3" t="n">
        <v>0</v>
      </c>
      <c r="AL42" s="3" t="n">
        <v>10233</v>
      </c>
      <c r="AM42" s="29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29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1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27" t="n">
        <v>0</v>
      </c>
    </row>
    <row r="43" customFormat="false" ht="10.2" hidden="false" customHeight="false" outlineLevel="0" collapsed="false">
      <c r="A43" s="28" t="s">
        <v>110</v>
      </c>
      <c r="B43" s="18" t="n">
        <f aca="false">SUM(C43:BQ43)</f>
        <v>19141</v>
      </c>
      <c r="C43" s="3" t="n">
        <v>0</v>
      </c>
      <c r="D43" s="29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29" t="n">
        <v>0</v>
      </c>
      <c r="M43" s="3" t="n">
        <v>0</v>
      </c>
      <c r="N43" s="3" t="n">
        <v>0</v>
      </c>
      <c r="O43" s="30" t="n">
        <v>0</v>
      </c>
      <c r="P43" s="3" t="n">
        <v>0</v>
      </c>
      <c r="Q43" s="30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29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29" t="n">
        <v>0</v>
      </c>
      <c r="AV43" s="3" t="n">
        <v>1130</v>
      </c>
      <c r="AW43" s="3" t="n">
        <v>1870</v>
      </c>
      <c r="AX43" s="3" t="n">
        <v>6254</v>
      </c>
      <c r="AY43" s="3" t="n">
        <v>0</v>
      </c>
      <c r="AZ43" s="3" t="n">
        <v>4178</v>
      </c>
      <c r="BA43" s="3" t="n">
        <v>4919</v>
      </c>
      <c r="BB43" s="3" t="n">
        <v>0</v>
      </c>
      <c r="BC43" s="3" t="n">
        <v>0</v>
      </c>
      <c r="BD43" s="3" t="n">
        <v>0</v>
      </c>
      <c r="BE43" s="31" t="n">
        <v>0</v>
      </c>
      <c r="BF43" s="3" t="n">
        <v>0</v>
      </c>
      <c r="BG43" s="3" t="n">
        <v>79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27" t="n">
        <v>0</v>
      </c>
    </row>
    <row r="44" customFormat="false" ht="10.2" hidden="false" customHeight="false" outlineLevel="0" collapsed="false">
      <c r="A44" s="28" t="s">
        <v>111</v>
      </c>
      <c r="B44" s="18" t="n">
        <f aca="false">SUM(C44:BQ44)</f>
        <v>1740194</v>
      </c>
      <c r="C44" s="3" t="n">
        <v>12583</v>
      </c>
      <c r="D44" s="29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29" t="n">
        <v>0</v>
      </c>
      <c r="M44" s="3" t="n">
        <v>0</v>
      </c>
      <c r="N44" s="3" t="n">
        <v>0</v>
      </c>
      <c r="O44" s="30" t="n">
        <v>0</v>
      </c>
      <c r="P44" s="3" t="n">
        <v>0</v>
      </c>
      <c r="Q44" s="30" t="n">
        <v>32756</v>
      </c>
      <c r="R44" s="3" t="n">
        <v>8570</v>
      </c>
      <c r="S44" s="3" t="n">
        <v>0</v>
      </c>
      <c r="T44" s="3" t="n">
        <v>71624</v>
      </c>
      <c r="U44" s="3" t="n">
        <v>4638</v>
      </c>
      <c r="V44" s="3" t="n">
        <v>0</v>
      </c>
      <c r="W44" s="3" t="n">
        <v>180258</v>
      </c>
      <c r="X44" s="3" t="n">
        <v>6425</v>
      </c>
      <c r="Y44" s="3" t="n">
        <v>204511</v>
      </c>
      <c r="Z44" s="3" t="n">
        <v>3716</v>
      </c>
      <c r="AA44" s="3" t="n">
        <v>0</v>
      </c>
      <c r="AB44" s="3" t="n">
        <v>26073</v>
      </c>
      <c r="AC44" s="3" t="n">
        <v>4628</v>
      </c>
      <c r="AD44" s="3" t="n">
        <v>41847</v>
      </c>
      <c r="AE44" s="3" t="n">
        <v>60377</v>
      </c>
      <c r="AF44" s="3" t="n">
        <v>0</v>
      </c>
      <c r="AG44" s="3" t="n">
        <v>0</v>
      </c>
      <c r="AH44" s="3" t="n">
        <v>4350</v>
      </c>
      <c r="AI44" s="3" t="n">
        <v>53711</v>
      </c>
      <c r="AJ44" s="3" t="n">
        <v>13541</v>
      </c>
      <c r="AK44" s="3" t="n">
        <v>0</v>
      </c>
      <c r="AL44" s="3" t="n">
        <v>151507</v>
      </c>
      <c r="AM44" s="29" t="n">
        <v>84606</v>
      </c>
      <c r="AN44" s="3" t="n">
        <v>109014</v>
      </c>
      <c r="AO44" s="3" t="n">
        <v>150</v>
      </c>
      <c r="AP44" s="3" t="n">
        <v>254167</v>
      </c>
      <c r="AQ44" s="3" t="n">
        <v>2400</v>
      </c>
      <c r="AR44" s="3" t="n">
        <v>1200</v>
      </c>
      <c r="AS44" s="3" t="n">
        <v>9510</v>
      </c>
      <c r="AT44" s="3" t="n">
        <v>398032</v>
      </c>
      <c r="AU44" s="29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1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27" t="n">
        <v>0</v>
      </c>
    </row>
    <row r="45" customFormat="false" ht="10.2" hidden="false" customHeight="false" outlineLevel="0" collapsed="false">
      <c r="A45" s="28" t="s">
        <v>112</v>
      </c>
      <c r="B45" s="18" t="n">
        <f aca="false">SUM(C45:BQ45)</f>
        <v>641523</v>
      </c>
      <c r="C45" s="3" t="n">
        <v>0</v>
      </c>
      <c r="D45" s="29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29" t="n">
        <v>0</v>
      </c>
      <c r="M45" s="3" t="n">
        <v>0</v>
      </c>
      <c r="N45" s="3" t="n">
        <v>0</v>
      </c>
      <c r="O45" s="30" t="n">
        <v>0</v>
      </c>
      <c r="P45" s="3" t="n">
        <v>379466</v>
      </c>
      <c r="Q45" s="30" t="n">
        <v>0</v>
      </c>
      <c r="R45" s="3" t="n">
        <v>0</v>
      </c>
      <c r="S45" s="3" t="n">
        <v>0</v>
      </c>
      <c r="T45" s="3" t="n">
        <v>2600</v>
      </c>
      <c r="U45" s="3" t="n">
        <v>3400</v>
      </c>
      <c r="V45" s="3" t="n">
        <v>1850</v>
      </c>
      <c r="W45" s="3" t="n">
        <v>14636</v>
      </c>
      <c r="X45" s="3" t="n">
        <v>0</v>
      </c>
      <c r="Y45" s="3" t="n">
        <v>23555</v>
      </c>
      <c r="Z45" s="3" t="n">
        <v>2308</v>
      </c>
      <c r="AA45" s="3" t="n">
        <v>0</v>
      </c>
      <c r="AB45" s="3" t="n">
        <v>3126</v>
      </c>
      <c r="AC45" s="3" t="n">
        <v>77123</v>
      </c>
      <c r="AD45" s="3" t="n">
        <v>0</v>
      </c>
      <c r="AE45" s="3" t="n">
        <v>47523</v>
      </c>
      <c r="AF45" s="3" t="n">
        <v>3508</v>
      </c>
      <c r="AG45" s="3" t="n">
        <v>0</v>
      </c>
      <c r="AH45" s="3" t="n">
        <v>50982</v>
      </c>
      <c r="AI45" s="3" t="n">
        <v>800</v>
      </c>
      <c r="AJ45" s="3" t="n">
        <v>0</v>
      </c>
      <c r="AK45" s="3" t="n">
        <v>0</v>
      </c>
      <c r="AL45" s="3" t="n">
        <v>30646</v>
      </c>
      <c r="AM45" s="29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29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1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27" t="n">
        <v>0</v>
      </c>
    </row>
    <row r="46" customFormat="false" ht="10.2" hidden="false" customHeight="false" outlineLevel="0" collapsed="false">
      <c r="A46" s="28" t="s">
        <v>113</v>
      </c>
      <c r="B46" s="18" t="n">
        <f aca="false">SUM(C46:BQ46)</f>
        <v>85939</v>
      </c>
      <c r="C46" s="3" t="n">
        <v>0</v>
      </c>
      <c r="D46" s="29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29" t="n">
        <v>0</v>
      </c>
      <c r="M46" s="3" t="n">
        <v>0</v>
      </c>
      <c r="N46" s="3" t="n">
        <v>0</v>
      </c>
      <c r="O46" s="30" t="n">
        <v>0</v>
      </c>
      <c r="P46" s="3" t="n">
        <v>3922</v>
      </c>
      <c r="Q46" s="30" t="n">
        <v>0</v>
      </c>
      <c r="R46" s="3" t="n">
        <v>0</v>
      </c>
      <c r="S46" s="3" t="n">
        <v>0</v>
      </c>
      <c r="T46" s="3" t="n">
        <v>3697</v>
      </c>
      <c r="U46" s="3" t="n">
        <v>4581</v>
      </c>
      <c r="V46" s="3" t="n">
        <v>6741</v>
      </c>
      <c r="W46" s="3" t="n">
        <v>1637</v>
      </c>
      <c r="X46" s="3" t="n">
        <v>0</v>
      </c>
      <c r="Y46" s="3" t="n">
        <v>0</v>
      </c>
      <c r="Z46" s="3" t="n">
        <v>500</v>
      </c>
      <c r="AA46" s="3" t="n">
        <v>0</v>
      </c>
      <c r="AB46" s="3" t="n">
        <v>5245</v>
      </c>
      <c r="AC46" s="3" t="n">
        <v>13828</v>
      </c>
      <c r="AD46" s="3" t="n">
        <v>0</v>
      </c>
      <c r="AE46" s="3" t="n">
        <v>4090</v>
      </c>
      <c r="AF46" s="3" t="n">
        <v>0</v>
      </c>
      <c r="AG46" s="3" t="n">
        <v>0</v>
      </c>
      <c r="AH46" s="3" t="n">
        <v>8068</v>
      </c>
      <c r="AI46" s="3" t="n">
        <v>10718</v>
      </c>
      <c r="AJ46" s="3" t="n">
        <v>645</v>
      </c>
      <c r="AK46" s="3" t="n">
        <v>0</v>
      </c>
      <c r="AL46" s="3" t="n">
        <v>5006</v>
      </c>
      <c r="AM46" s="29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2082</v>
      </c>
      <c r="AU46" s="29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1" t="n">
        <v>5179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27" t="n">
        <v>0</v>
      </c>
    </row>
    <row r="47" customFormat="false" ht="10.2" hidden="false" customHeight="false" outlineLevel="0" collapsed="false">
      <c r="A47" s="28" t="s">
        <v>114</v>
      </c>
      <c r="B47" s="18" t="n">
        <f aca="false">SUM(C47:BQ47)</f>
        <v>3645074</v>
      </c>
      <c r="C47" s="3" t="n">
        <v>0</v>
      </c>
      <c r="D47" s="29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29" t="n">
        <v>0</v>
      </c>
      <c r="M47" s="3" t="n">
        <v>0</v>
      </c>
      <c r="N47" s="3" t="n">
        <v>0</v>
      </c>
      <c r="O47" s="30" t="n">
        <v>1091763</v>
      </c>
      <c r="P47" s="3" t="n">
        <v>0</v>
      </c>
      <c r="Q47" s="30" t="n">
        <v>0</v>
      </c>
      <c r="R47" s="3" t="n">
        <v>57098</v>
      </c>
      <c r="S47" s="3" t="n">
        <v>2000</v>
      </c>
      <c r="T47" s="3" t="n">
        <v>69207</v>
      </c>
      <c r="U47" s="3" t="n">
        <v>171621</v>
      </c>
      <c r="V47" s="3" t="n">
        <v>200</v>
      </c>
      <c r="W47" s="3" t="n">
        <v>296480</v>
      </c>
      <c r="X47" s="3" t="n">
        <v>0</v>
      </c>
      <c r="Y47" s="3" t="n">
        <v>199714</v>
      </c>
      <c r="Z47" s="3" t="n">
        <v>33227</v>
      </c>
      <c r="AA47" s="3" t="n">
        <v>10201</v>
      </c>
      <c r="AB47" s="3" t="n">
        <v>40504</v>
      </c>
      <c r="AC47" s="3" t="n">
        <v>177752</v>
      </c>
      <c r="AD47" s="3" t="n">
        <v>178824</v>
      </c>
      <c r="AE47" s="3" t="n">
        <v>13785</v>
      </c>
      <c r="AF47" s="3" t="n">
        <v>23198</v>
      </c>
      <c r="AG47" s="3" t="n">
        <v>0</v>
      </c>
      <c r="AH47" s="3" t="n">
        <v>93895</v>
      </c>
      <c r="AI47" s="3" t="n">
        <v>266485</v>
      </c>
      <c r="AJ47" s="3" t="n">
        <v>7120</v>
      </c>
      <c r="AK47" s="3" t="n">
        <v>0</v>
      </c>
      <c r="AL47" s="3" t="n">
        <v>896739</v>
      </c>
      <c r="AM47" s="29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29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1" t="n">
        <v>0</v>
      </c>
      <c r="BF47" s="3" t="n">
        <v>0</v>
      </c>
      <c r="BG47" s="3" t="n">
        <v>1247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27" t="n">
        <v>2790</v>
      </c>
    </row>
    <row r="48" customFormat="false" ht="10.2" hidden="false" customHeight="false" outlineLevel="0" collapsed="false">
      <c r="A48" s="28" t="s">
        <v>115</v>
      </c>
      <c r="B48" s="18" t="n">
        <f aca="false">SUM(C48:BQ48)</f>
        <v>292045</v>
      </c>
      <c r="C48" s="3" t="n">
        <v>0</v>
      </c>
      <c r="D48" s="29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29" t="n">
        <v>0</v>
      </c>
      <c r="M48" s="3" t="n">
        <v>0</v>
      </c>
      <c r="N48" s="3" t="n">
        <v>0</v>
      </c>
      <c r="O48" s="30" t="n">
        <v>0</v>
      </c>
      <c r="P48" s="3" t="n">
        <v>102244</v>
      </c>
      <c r="Q48" s="30" t="n">
        <v>0</v>
      </c>
      <c r="R48" s="3" t="n">
        <v>4070</v>
      </c>
      <c r="S48" s="3" t="n">
        <v>2500</v>
      </c>
      <c r="T48" s="3" t="n">
        <v>3076</v>
      </c>
      <c r="U48" s="3" t="n">
        <v>12881</v>
      </c>
      <c r="V48" s="3" t="n">
        <v>5502</v>
      </c>
      <c r="W48" s="3" t="n">
        <v>25478</v>
      </c>
      <c r="X48" s="3" t="n">
        <v>0</v>
      </c>
      <c r="Y48" s="3" t="n">
        <v>14085</v>
      </c>
      <c r="Z48" s="3" t="n">
        <v>457</v>
      </c>
      <c r="AA48" s="3" t="n">
        <v>100</v>
      </c>
      <c r="AB48" s="3" t="n">
        <v>8000</v>
      </c>
      <c r="AC48" s="3" t="n">
        <v>37380</v>
      </c>
      <c r="AD48" s="3" t="n">
        <v>3800</v>
      </c>
      <c r="AE48" s="3" t="n">
        <v>23221</v>
      </c>
      <c r="AF48" s="3" t="n">
        <v>0</v>
      </c>
      <c r="AG48" s="3" t="n">
        <v>1000</v>
      </c>
      <c r="AH48" s="3" t="n">
        <v>34688</v>
      </c>
      <c r="AI48" s="3" t="n">
        <v>963</v>
      </c>
      <c r="AJ48" s="3" t="n">
        <v>0</v>
      </c>
      <c r="AK48" s="3" t="n">
        <v>0</v>
      </c>
      <c r="AL48" s="3" t="n">
        <v>12600</v>
      </c>
      <c r="AM48" s="29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29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1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27" t="n">
        <v>0</v>
      </c>
    </row>
    <row r="49" customFormat="false" ht="10.2" hidden="false" customHeight="false" outlineLevel="0" collapsed="false">
      <c r="A49" s="28" t="s">
        <v>116</v>
      </c>
      <c r="B49" s="18" t="n">
        <f aca="false">SUM(C49:BQ49)</f>
        <v>463275</v>
      </c>
      <c r="C49" s="3" t="n">
        <v>0</v>
      </c>
      <c r="D49" s="29" t="n">
        <v>140204</v>
      </c>
      <c r="E49" s="3" t="n">
        <v>0</v>
      </c>
      <c r="F49" s="3" t="n">
        <v>44424</v>
      </c>
      <c r="G49" s="3" t="n">
        <v>47220</v>
      </c>
      <c r="H49" s="3" t="n">
        <v>31781</v>
      </c>
      <c r="I49" s="3" t="n">
        <v>75794</v>
      </c>
      <c r="J49" s="3" t="n">
        <v>81399</v>
      </c>
      <c r="K49" s="3" t="n">
        <v>33655</v>
      </c>
      <c r="L49" s="29" t="n">
        <v>0</v>
      </c>
      <c r="M49" s="3" t="n">
        <v>0</v>
      </c>
      <c r="N49" s="3" t="n">
        <v>0</v>
      </c>
      <c r="O49" s="30" t="n">
        <v>0</v>
      </c>
      <c r="P49" s="3" t="n">
        <v>0</v>
      </c>
      <c r="Q49" s="30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5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400</v>
      </c>
      <c r="AF49" s="3" t="n">
        <v>0</v>
      </c>
      <c r="AG49" s="3" t="n">
        <v>0</v>
      </c>
      <c r="AH49" s="3" t="n">
        <v>7898</v>
      </c>
      <c r="AI49" s="3" t="n">
        <v>0</v>
      </c>
      <c r="AJ49" s="3" t="n">
        <v>0</v>
      </c>
      <c r="AK49" s="3" t="n">
        <v>0</v>
      </c>
      <c r="AL49" s="3" t="n">
        <v>0</v>
      </c>
      <c r="AM49" s="29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29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1" t="n">
        <v>0</v>
      </c>
      <c r="BF49" s="3" t="n">
        <v>0</v>
      </c>
      <c r="BG49" s="3" t="n">
        <v>35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27" t="n">
        <v>0</v>
      </c>
    </row>
    <row r="50" customFormat="false" ht="10.2" hidden="false" customHeight="false" outlineLevel="0" collapsed="false">
      <c r="A50" s="28" t="s">
        <v>117</v>
      </c>
      <c r="B50" s="18" t="n">
        <f aca="false">SUM(C50:BQ50)</f>
        <v>267714</v>
      </c>
      <c r="C50" s="3" t="n">
        <v>0</v>
      </c>
      <c r="D50" s="29" t="n">
        <v>6380</v>
      </c>
      <c r="E50" s="3" t="n">
        <v>30792</v>
      </c>
      <c r="F50" s="3" t="n">
        <v>85002</v>
      </c>
      <c r="G50" s="3" t="n">
        <v>12659</v>
      </c>
      <c r="H50" s="3" t="n">
        <v>2700</v>
      </c>
      <c r="I50" s="3" t="n">
        <v>75676</v>
      </c>
      <c r="J50" s="3" t="n">
        <v>38023</v>
      </c>
      <c r="K50" s="3" t="n">
        <v>12900</v>
      </c>
      <c r="L50" s="29" t="n">
        <v>0</v>
      </c>
      <c r="M50" s="3" t="n">
        <v>0</v>
      </c>
      <c r="N50" s="3" t="n">
        <v>0</v>
      </c>
      <c r="O50" s="30" t="n">
        <v>0</v>
      </c>
      <c r="P50" s="3" t="n">
        <v>0</v>
      </c>
      <c r="Q50" s="30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29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29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1" t="n">
        <v>0</v>
      </c>
      <c r="BF50" s="3" t="n">
        <v>0</v>
      </c>
      <c r="BG50" s="3" t="n">
        <v>3582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27" t="n">
        <v>0</v>
      </c>
    </row>
    <row r="51" customFormat="false" ht="10.2" hidden="false" customHeight="false" outlineLevel="0" collapsed="false">
      <c r="A51" s="28" t="s">
        <v>118</v>
      </c>
      <c r="B51" s="18" t="n">
        <f aca="false">SUM(C51:BQ51)</f>
        <v>104393</v>
      </c>
      <c r="C51" s="3" t="n">
        <v>0</v>
      </c>
      <c r="D51" s="29" t="n">
        <v>11061</v>
      </c>
      <c r="E51" s="3" t="n">
        <v>0</v>
      </c>
      <c r="F51" s="3" t="n">
        <v>65795</v>
      </c>
      <c r="G51" s="3" t="n">
        <v>0</v>
      </c>
      <c r="H51" s="3" t="n">
        <v>0</v>
      </c>
      <c r="I51" s="3" t="n">
        <v>24088</v>
      </c>
      <c r="J51" s="3" t="n">
        <v>100</v>
      </c>
      <c r="K51" s="3" t="n">
        <v>3349</v>
      </c>
      <c r="L51" s="29" t="n">
        <v>0</v>
      </c>
      <c r="M51" s="3" t="n">
        <v>0</v>
      </c>
      <c r="N51" s="3" t="n">
        <v>0</v>
      </c>
      <c r="O51" s="30" t="n">
        <v>0</v>
      </c>
      <c r="P51" s="3" t="n">
        <v>0</v>
      </c>
      <c r="Q51" s="30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29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29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1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27" t="n">
        <v>0</v>
      </c>
    </row>
    <row r="52" customFormat="false" ht="10.2" hidden="false" customHeight="false" outlineLevel="0" collapsed="false">
      <c r="A52" s="32" t="s">
        <v>119</v>
      </c>
      <c r="B52" s="18" t="n">
        <f aca="false">SUM(C52:BQ52)</f>
        <v>201022</v>
      </c>
      <c r="C52" s="33" t="n">
        <v>17960</v>
      </c>
      <c r="D52" s="34" t="n">
        <v>1000</v>
      </c>
      <c r="E52" s="33" t="n">
        <v>0</v>
      </c>
      <c r="F52" s="33" t="n">
        <v>4000</v>
      </c>
      <c r="G52" s="33" t="n">
        <v>0</v>
      </c>
      <c r="H52" s="33" t="n">
        <v>0</v>
      </c>
      <c r="I52" s="33" t="n">
        <v>3914</v>
      </c>
      <c r="J52" s="33" t="n">
        <v>6000</v>
      </c>
      <c r="K52" s="33" t="n">
        <v>0</v>
      </c>
      <c r="L52" s="34" t="n">
        <v>0</v>
      </c>
      <c r="M52" s="33" t="n">
        <v>0</v>
      </c>
      <c r="N52" s="33" t="n">
        <v>0</v>
      </c>
      <c r="O52" s="35" t="n">
        <v>0</v>
      </c>
      <c r="P52" s="33" t="n">
        <v>0</v>
      </c>
      <c r="Q52" s="35" t="n">
        <v>0</v>
      </c>
      <c r="R52" s="33" t="n">
        <v>0</v>
      </c>
      <c r="S52" s="33" t="n">
        <v>0</v>
      </c>
      <c r="T52" s="33" t="n">
        <v>0</v>
      </c>
      <c r="U52" s="33" t="n">
        <v>9033</v>
      </c>
      <c r="V52" s="33" t="n">
        <v>3985</v>
      </c>
      <c r="W52" s="33" t="n">
        <v>3600</v>
      </c>
      <c r="X52" s="33" t="n">
        <v>0</v>
      </c>
      <c r="Y52" s="33" t="n">
        <v>0</v>
      </c>
      <c r="Z52" s="33" t="n">
        <v>2100</v>
      </c>
      <c r="AA52" s="33" t="n">
        <v>0</v>
      </c>
      <c r="AB52" s="33" t="n">
        <v>34968</v>
      </c>
      <c r="AC52" s="33" t="n">
        <v>17980</v>
      </c>
      <c r="AD52" s="33" t="n">
        <v>0</v>
      </c>
      <c r="AE52" s="33" t="n">
        <v>9128</v>
      </c>
      <c r="AF52" s="33" t="n">
        <v>0</v>
      </c>
      <c r="AG52" s="33"/>
      <c r="AH52" s="33" t="n">
        <v>47065</v>
      </c>
      <c r="AI52" s="33" t="n">
        <v>26464</v>
      </c>
      <c r="AJ52" s="33" t="n">
        <v>0</v>
      </c>
      <c r="AK52" s="33" t="n">
        <v>7426</v>
      </c>
      <c r="AL52" s="33" t="n">
        <v>6399</v>
      </c>
      <c r="AM52" s="34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4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6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  <c r="BL52" s="33" t="n">
        <v>0</v>
      </c>
      <c r="BM52" s="33" t="n">
        <v>0</v>
      </c>
      <c r="BN52" s="33" t="n">
        <v>0</v>
      </c>
      <c r="BO52" s="33" t="n">
        <v>0</v>
      </c>
      <c r="BP52" s="3" t="n">
        <v>0</v>
      </c>
      <c r="BQ52" s="27" t="n">
        <v>0</v>
      </c>
    </row>
    <row r="53" customFormat="false" ht="10.2" hidden="false" customHeight="false" outlineLevel="0" collapsed="false">
      <c r="A53" s="37" t="s">
        <v>120</v>
      </c>
      <c r="B53" s="38" t="n">
        <f aca="false">SUM(B2:B52)</f>
        <v>51714305</v>
      </c>
      <c r="C53" s="39" t="n">
        <f aca="false">SUM(C2:C52)</f>
        <v>85067</v>
      </c>
      <c r="D53" s="40" t="n">
        <f aca="false">SUM(D2:D52)</f>
        <v>397032</v>
      </c>
      <c r="E53" s="39" t="n">
        <f aca="false">SUM(E2:E52)</f>
        <v>74687</v>
      </c>
      <c r="F53" s="39" t="n">
        <f aca="false">SUM(F2:F52)</f>
        <v>817240</v>
      </c>
      <c r="G53" s="39" t="n">
        <f aca="false">SUM(G2:G52)</f>
        <v>151441</v>
      </c>
      <c r="H53" s="39" t="n">
        <f aca="false">SUM(H2:H52)</f>
        <v>98168</v>
      </c>
      <c r="I53" s="39" t="n">
        <f aca="false">SUM(I2:I52)</f>
        <v>641227</v>
      </c>
      <c r="J53" s="39" t="n">
        <f aca="false">SUM(J2:J52)</f>
        <v>517768</v>
      </c>
      <c r="K53" s="39" t="n">
        <f aca="false">SUM(K2:K52)</f>
        <v>169187</v>
      </c>
      <c r="L53" s="40" t="n">
        <f aca="false">SUM(L2:L52)</f>
        <v>70949</v>
      </c>
      <c r="M53" s="39" t="n">
        <f aca="false">SUM(M2:M52)</f>
        <v>86620</v>
      </c>
      <c r="N53" s="39" t="n">
        <f aca="false">SUM(N2:N52)</f>
        <v>3303</v>
      </c>
      <c r="O53" s="41" t="n">
        <f aca="false">SUM(O2:O52)</f>
        <v>5184079</v>
      </c>
      <c r="P53" s="41" t="n">
        <f aca="false">SUM(P2:P52)</f>
        <v>1392228</v>
      </c>
      <c r="Q53" s="41" t="n">
        <f aca="false">SUM(Q2:Q52)</f>
        <v>2398421</v>
      </c>
      <c r="R53" s="40" t="n">
        <f aca="false">SUM(R2:R52)</f>
        <v>589759</v>
      </c>
      <c r="S53" s="39" t="n">
        <f aca="false">SUM(S2:S52)</f>
        <v>47974</v>
      </c>
      <c r="T53" s="39" t="n">
        <f aca="false">SUM(T2:T52)</f>
        <v>1124121</v>
      </c>
      <c r="U53" s="39" t="n">
        <f aca="false">SUM(U2:U52)</f>
        <v>4477502</v>
      </c>
      <c r="V53" s="39" t="n">
        <f aca="false">SUM(V2:V52)</f>
        <v>99757</v>
      </c>
      <c r="W53" s="39" t="n">
        <f aca="false">SUM(W2:W52)</f>
        <v>4106735</v>
      </c>
      <c r="X53" s="39" t="n">
        <f aca="false">SUM(X2:X52)</f>
        <v>9425</v>
      </c>
      <c r="Y53" s="39" t="n">
        <f aca="false">SUM(Y2:Y52)</f>
        <v>2156779</v>
      </c>
      <c r="Z53" s="39" t="n">
        <f aca="false">SUM(Z2:Z52)</f>
        <v>548919</v>
      </c>
      <c r="AA53" s="39" t="n">
        <f aca="false">SUM(AA2:AA52)</f>
        <v>127687</v>
      </c>
      <c r="AB53" s="39" t="n">
        <f aca="false">SUM(AB2:AB52)</f>
        <v>1143763</v>
      </c>
      <c r="AC53" s="39" t="n">
        <f aca="false">SUM(AC2:AC52)</f>
        <v>3892839</v>
      </c>
      <c r="AD53" s="39" t="n">
        <f aca="false">SUM(AD2:AD52)</f>
        <v>5487050</v>
      </c>
      <c r="AE53" s="39" t="n">
        <f aca="false">SUM(AE2:AE52)</f>
        <v>3272407</v>
      </c>
      <c r="AF53" s="39" t="n">
        <f aca="false">SUM(AF2:AF52)</f>
        <v>308334</v>
      </c>
      <c r="AG53" s="39" t="n">
        <f aca="false">SUM(AG2:AG52)</f>
        <v>3500</v>
      </c>
      <c r="AH53" s="39" t="n">
        <f aca="false">SUM(AH2:AH52)</f>
        <v>2342780</v>
      </c>
      <c r="AI53" s="39" t="n">
        <f aca="false">SUM(AI2:AI52)</f>
        <v>3319460</v>
      </c>
      <c r="AJ53" s="39" t="n">
        <f aca="false">SUM(AJ2:AJ52)</f>
        <v>194670</v>
      </c>
      <c r="AK53" s="39" t="n">
        <f aca="false">SUM(AK2:AK52)</f>
        <v>37160</v>
      </c>
      <c r="AL53" s="39" t="n">
        <f aca="false">SUM(AL2:AL52)</f>
        <v>4239627</v>
      </c>
      <c r="AM53" s="40" t="n">
        <f aca="false">SUM(AM2:AM52)</f>
        <v>89161</v>
      </c>
      <c r="AN53" s="39" t="n">
        <f aca="false">SUM(AN2:AN52)</f>
        <v>146660</v>
      </c>
      <c r="AO53" s="39" t="n">
        <f aca="false">SUM(AO2:AO52)</f>
        <v>7816</v>
      </c>
      <c r="AP53" s="39" t="n">
        <f aca="false">SUM(AP2:AP52)</f>
        <v>700138</v>
      </c>
      <c r="AQ53" s="39" t="n">
        <f aca="false">SUM(AQ2:AQ52)</f>
        <v>2400</v>
      </c>
      <c r="AR53" s="39" t="n">
        <f aca="false">SUM(AR2:AR52)</f>
        <v>1200</v>
      </c>
      <c r="AS53" s="39" t="n">
        <f aca="false">SUM(AS2:AS52)</f>
        <v>14220</v>
      </c>
      <c r="AT53" s="39" t="n">
        <f aca="false">SUM(AT2:AT52)</f>
        <v>621860</v>
      </c>
      <c r="AU53" s="40" t="n">
        <f aca="false">SUM(AU2:AU52)</f>
        <v>11021</v>
      </c>
      <c r="AV53" s="39" t="n">
        <f aca="false">SUM(AV2:AV52)</f>
        <v>7585</v>
      </c>
      <c r="AW53" s="39" t="n">
        <f aca="false">SUM(AW2:AW52)</f>
        <v>7857</v>
      </c>
      <c r="AX53" s="39" t="n">
        <f aca="false">SUM(AX2:AX52)</f>
        <v>46717</v>
      </c>
      <c r="AY53" s="39" t="n">
        <f aca="false">SUM(AY2:AY52)</f>
        <v>8206</v>
      </c>
      <c r="AZ53" s="39" t="n">
        <f aca="false">SUM(AZ2:AZ52)</f>
        <v>101253</v>
      </c>
      <c r="BA53" s="39" t="n">
        <f aca="false">SUM(BA2:BA52)</f>
        <v>59035</v>
      </c>
      <c r="BB53" s="39" t="n">
        <f aca="false">SUM(BB2:BB52)</f>
        <v>6592</v>
      </c>
      <c r="BC53" s="39" t="n">
        <f aca="false">SUM(BC2:BC52)</f>
        <v>64366</v>
      </c>
      <c r="BD53" s="39" t="n">
        <f aca="false">SUM(BD2:BD52)</f>
        <v>12650</v>
      </c>
      <c r="BE53" s="42" t="n">
        <f aca="false">SUM(BE2:BE52)</f>
        <v>14479</v>
      </c>
      <c r="BF53" s="39" t="n">
        <f aca="false">SUM(BF2:BF52)</f>
        <v>1200</v>
      </c>
      <c r="BG53" s="39" t="n">
        <f aca="false">SUM(BG2:BG52)</f>
        <v>73723</v>
      </c>
      <c r="BH53" s="39" t="n">
        <f aca="false">SUM(BH2:BH52)</f>
        <v>54865</v>
      </c>
      <c r="BI53" s="39" t="n">
        <f aca="false">SUM(BI2:BI52)</f>
        <v>996</v>
      </c>
      <c r="BJ53" s="39" t="n">
        <f aca="false">SUM(BJ2:BJ52)</f>
        <v>3001</v>
      </c>
      <c r="BK53" s="39" t="n">
        <f aca="false">SUM(BK2:BK52)</f>
        <v>611</v>
      </c>
      <c r="BL53" s="39" t="n">
        <f aca="false">SUM(BL2:BL52)</f>
        <v>10199</v>
      </c>
      <c r="BM53" s="39" t="n">
        <f aca="false">SUM(BM2:BM52)</f>
        <v>5500</v>
      </c>
      <c r="BN53" s="39" t="n">
        <f aca="false">SUM(BN2:BN52)</f>
        <v>2600</v>
      </c>
      <c r="BO53" s="39" t="n">
        <f aca="false">SUM(BO2:BO52)</f>
        <v>11950</v>
      </c>
      <c r="BP53" s="39" t="n">
        <f aca="false">SUM(BP2:BP52)</f>
        <v>5989</v>
      </c>
      <c r="BQ53" s="43" t="n">
        <f aca="false">SUM(BQ2:BQ52)</f>
        <v>2790</v>
      </c>
    </row>
    <row r="54" customFormat="false" ht="10.2" hidden="false" customHeight="false" outlineLevel="0" collapsed="false">
      <c r="B54" s="44"/>
      <c r="O54" s="3"/>
      <c r="P54" s="3"/>
      <c r="Q54" s="3"/>
      <c r="R54" s="3"/>
      <c r="S54" s="3"/>
      <c r="T54" s="3"/>
      <c r="U54" s="3"/>
      <c r="V54" s="3"/>
      <c r="W54" s="3"/>
      <c r="X54" s="3"/>
      <c r="AL54" s="3"/>
      <c r="AT54" s="3"/>
      <c r="BD54" s="3"/>
    </row>
    <row r="55" customFormat="false" ht="10.2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0.2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0.2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0.2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0.2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0.2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0.2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0.2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0.2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0.2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0.2" hidden="false" customHeight="false" outlineLevel="0" collapsed="false">
      <c r="O65" s="3"/>
      <c r="P65" s="3"/>
      <c r="Q65" s="3"/>
      <c r="R65" s="3"/>
      <c r="S65" s="3"/>
      <c r="T65" s="3"/>
      <c r="U65" s="3"/>
      <c r="V65" s="3"/>
      <c r="W65" s="3"/>
      <c r="X65" s="3"/>
    </row>
  </sheetData>
  <printOptions headings="false" gridLines="true" gridLinesSet="true" horizontalCentered="false" verticalCentered="true"/>
  <pageMargins left="0.170138888888889" right="0.259722222222222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2109375" defaultRowHeight="10.2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2" width="8.43"/>
    <col collapsed="false" customWidth="true" hidden="false" outlineLevel="0" max="3" min="3" style="3" width="8.76"/>
    <col collapsed="false" customWidth="true" hidden="false" outlineLevel="0" max="4" min="4" style="3" width="7.55"/>
    <col collapsed="false" customWidth="true" hidden="false" outlineLevel="0" max="5" min="5" style="3" width="7.32"/>
    <col collapsed="false" customWidth="true" hidden="false" outlineLevel="0" max="6" min="6" style="3" width="7.99"/>
    <col collapsed="false" customWidth="true" hidden="false" outlineLevel="0" max="7" min="7" style="3" width="8.21"/>
    <col collapsed="false" customWidth="true" hidden="false" outlineLevel="0" max="11" min="8" style="3" width="7.55"/>
    <col collapsed="false" customWidth="true" hidden="false" outlineLevel="0" max="12" min="12" style="3" width="6.55"/>
    <col collapsed="false" customWidth="true" hidden="false" outlineLevel="0" max="13" min="13" style="3" width="8.33"/>
    <col collapsed="false" customWidth="true" hidden="false" outlineLevel="0" max="14" min="14" style="3" width="6.55"/>
    <col collapsed="false" customWidth="true" hidden="false" outlineLevel="0" max="15" min="15" style="1" width="6.1"/>
    <col collapsed="false" customWidth="true" hidden="false" outlineLevel="0" max="16" min="16" style="1" width="6.77"/>
    <col collapsed="false" customWidth="true" hidden="false" outlineLevel="0" max="17" min="17" style="1" width="9.77"/>
    <col collapsed="false" customWidth="true" hidden="false" outlineLevel="0" max="19" min="18" style="1" width="6.77"/>
    <col collapsed="false" customWidth="true" hidden="false" outlineLevel="0" max="20" min="20" style="1" width="7.66"/>
    <col collapsed="false" customWidth="true" hidden="false" outlineLevel="0" max="21" min="21" style="1" width="7.99"/>
    <col collapsed="false" customWidth="true" hidden="false" outlineLevel="0" max="26" min="22" style="1" width="6.77"/>
    <col collapsed="false" customWidth="true" hidden="false" outlineLevel="0" max="27" min="27" style="1" width="6.87"/>
    <col collapsed="false" customWidth="true" hidden="false" outlineLevel="0" max="28" min="28" style="1" width="7.88"/>
    <col collapsed="false" customWidth="true" hidden="false" outlineLevel="0" max="29" min="29" style="1" width="8.21"/>
    <col collapsed="false" customWidth="true" hidden="false" outlineLevel="0" max="30" min="30" style="1" width="7.55"/>
    <col collapsed="false" customWidth="true" hidden="false" outlineLevel="0" max="31" min="31" style="1" width="8.66"/>
    <col collapsed="false" customWidth="true" hidden="false" outlineLevel="0" max="32" min="32" style="1" width="7.66"/>
    <col collapsed="false" customWidth="true" hidden="false" outlineLevel="0" max="33" min="33" style="1" width="6.99"/>
    <col collapsed="false" customWidth="true" hidden="false" outlineLevel="0" max="34" min="34" style="1" width="7.66"/>
    <col collapsed="false" customWidth="true" hidden="false" outlineLevel="0" max="35" min="35" style="1" width="7.43"/>
    <col collapsed="false" customWidth="true" hidden="false" outlineLevel="0" max="36" min="36" style="1" width="8.66"/>
    <col collapsed="false" customWidth="true" hidden="false" outlineLevel="0" max="37" min="37" style="1" width="8.21"/>
    <col collapsed="false" customWidth="true" hidden="false" outlineLevel="0" max="38" min="38" style="1" width="6.77"/>
    <col collapsed="false" customWidth="true" hidden="false" outlineLevel="0" max="40" min="39" style="1" width="7.99"/>
    <col collapsed="false" customWidth="true" hidden="false" outlineLevel="0" max="41" min="41" style="1" width="7.55"/>
    <col collapsed="false" customWidth="true" hidden="false" outlineLevel="0" max="43" min="42" style="1" width="7.1"/>
    <col collapsed="false" customWidth="true" hidden="false" outlineLevel="0" max="44" min="44" style="1" width="6.77"/>
    <col collapsed="false" customWidth="true" hidden="false" outlineLevel="0" max="45" min="45" style="1" width="8.43"/>
    <col collapsed="false" customWidth="false" hidden="false" outlineLevel="0" max="46" min="46" style="1" width="7.21"/>
    <col collapsed="false" customWidth="true" hidden="false" outlineLevel="0" max="47" min="47" style="1" width="8.55"/>
    <col collapsed="false" customWidth="true" hidden="false" outlineLevel="0" max="48" min="48" style="1" width="7.66"/>
    <col collapsed="false" customWidth="true" hidden="false" outlineLevel="0" max="49" min="49" style="1" width="9.55"/>
    <col collapsed="false" customWidth="true" hidden="false" outlineLevel="0" max="50" min="50" style="1" width="8.87"/>
    <col collapsed="false" customWidth="true" hidden="false" outlineLevel="0" max="54" min="51" style="1" width="7.66"/>
    <col collapsed="false" customWidth="true" hidden="false" outlineLevel="0" max="55" min="55" style="1" width="7.99"/>
    <col collapsed="false" customWidth="true" hidden="false" outlineLevel="0" max="56" min="56" style="1" width="7.66"/>
    <col collapsed="false" customWidth="false" hidden="false" outlineLevel="0" max="58" min="57" style="3" width="7.21"/>
    <col collapsed="false" customWidth="false" hidden="false" outlineLevel="0" max="60" min="59" style="1" width="7.21"/>
    <col collapsed="false" customWidth="true" hidden="false" outlineLevel="0" max="61" min="61" style="1" width="8.21"/>
    <col collapsed="false" customWidth="false" hidden="false" outlineLevel="0" max="63" min="62" style="1" width="7.21"/>
    <col collapsed="false" customWidth="true" hidden="false" outlineLevel="0" max="64" min="64" style="1" width="7.66"/>
    <col collapsed="false" customWidth="false" hidden="false" outlineLevel="0" max="66" min="65" style="1" width="7.21"/>
    <col collapsed="false" customWidth="true" hidden="false" outlineLevel="0" max="67" min="67" style="1" width="7.66"/>
    <col collapsed="false" customWidth="false" hidden="false" outlineLevel="0" max="68" min="68" style="1" width="7.21"/>
    <col collapsed="false" customWidth="true" hidden="false" outlineLevel="0" max="69" min="69" style="1" width="8.21"/>
    <col collapsed="false" customWidth="false" hidden="false" outlineLevel="0" max="257" min="70" style="1" width="7.21"/>
  </cols>
  <sheetData>
    <row r="1" s="16" customFormat="true" ht="51" hidden="false" customHeight="false" outlineLevel="0" collapsed="false">
      <c r="A1" s="45" t="s">
        <v>121</v>
      </c>
      <c r="B1" s="46" t="s">
        <v>122</v>
      </c>
      <c r="C1" s="47" t="s">
        <v>123</v>
      </c>
      <c r="D1" s="48" t="s">
        <v>124</v>
      </c>
      <c r="E1" s="47" t="s">
        <v>125</v>
      </c>
      <c r="F1" s="47" t="s">
        <v>126</v>
      </c>
      <c r="G1" s="47" t="s">
        <v>127</v>
      </c>
      <c r="H1" s="47" t="s">
        <v>128</v>
      </c>
      <c r="I1" s="47" t="s">
        <v>129</v>
      </c>
      <c r="J1" s="47" t="s">
        <v>130</v>
      </c>
      <c r="K1" s="47" t="s">
        <v>131</v>
      </c>
      <c r="L1" s="48" t="s">
        <v>132</v>
      </c>
      <c r="M1" s="47" t="s">
        <v>133</v>
      </c>
      <c r="N1" s="47" t="s">
        <v>134</v>
      </c>
      <c r="O1" s="49" t="s">
        <v>135</v>
      </c>
      <c r="P1" s="47" t="s">
        <v>136</v>
      </c>
      <c r="Q1" s="50" t="s">
        <v>137</v>
      </c>
      <c r="R1" s="47" t="s">
        <v>138</v>
      </c>
      <c r="S1" s="47" t="s">
        <v>139</v>
      </c>
      <c r="T1" s="47" t="s">
        <v>140</v>
      </c>
      <c r="U1" s="47" t="s">
        <v>141</v>
      </c>
      <c r="V1" s="47" t="s">
        <v>142</v>
      </c>
      <c r="W1" s="47" t="s">
        <v>143</v>
      </c>
      <c r="X1" s="47" t="s">
        <v>144</v>
      </c>
      <c r="Y1" s="47" t="s">
        <v>145</v>
      </c>
      <c r="Z1" s="47" t="s">
        <v>146</v>
      </c>
      <c r="AA1" s="47" t="s">
        <v>147</v>
      </c>
      <c r="AB1" s="47" t="s">
        <v>148</v>
      </c>
      <c r="AC1" s="47" t="s">
        <v>149</v>
      </c>
      <c r="AD1" s="47" t="s">
        <v>150</v>
      </c>
      <c r="AE1" s="51" t="s">
        <v>151</v>
      </c>
      <c r="AF1" s="51" t="s">
        <v>152</v>
      </c>
      <c r="AG1" s="51" t="s">
        <v>153</v>
      </c>
      <c r="AH1" s="51" t="s">
        <v>154</v>
      </c>
      <c r="AI1" s="51" t="s">
        <v>155</v>
      </c>
      <c r="AJ1" s="51" t="s">
        <v>156</v>
      </c>
      <c r="AK1" s="51" t="s">
        <v>157</v>
      </c>
      <c r="AL1" s="51" t="s">
        <v>158</v>
      </c>
      <c r="AM1" s="52" t="s">
        <v>159</v>
      </c>
      <c r="AN1" s="51" t="s">
        <v>160</v>
      </c>
      <c r="AO1" s="51" t="s">
        <v>161</v>
      </c>
      <c r="AP1" s="51" t="s">
        <v>162</v>
      </c>
      <c r="AQ1" s="51" t="s">
        <v>163</v>
      </c>
      <c r="AR1" s="51" t="s">
        <v>164</v>
      </c>
      <c r="AS1" s="51" t="s">
        <v>165</v>
      </c>
      <c r="AT1" s="51" t="s">
        <v>166</v>
      </c>
      <c r="AU1" s="53" t="s">
        <v>167</v>
      </c>
      <c r="AV1" s="51" t="s">
        <v>168</v>
      </c>
      <c r="AW1" s="51" t="s">
        <v>169</v>
      </c>
      <c r="AX1" s="51" t="s">
        <v>170</v>
      </c>
      <c r="AY1" s="51" t="s">
        <v>171</v>
      </c>
      <c r="AZ1" s="51" t="s">
        <v>172</v>
      </c>
      <c r="BA1" s="51" t="s">
        <v>173</v>
      </c>
      <c r="BB1" s="51" t="s">
        <v>174</v>
      </c>
      <c r="BC1" s="51" t="s">
        <v>175</v>
      </c>
      <c r="BD1" s="51" t="s">
        <v>176</v>
      </c>
      <c r="BE1" s="54" t="s">
        <v>177</v>
      </c>
      <c r="BF1" s="47" t="s">
        <v>178</v>
      </c>
      <c r="BG1" s="51" t="s">
        <v>179</v>
      </c>
      <c r="BH1" s="51" t="s">
        <v>180</v>
      </c>
      <c r="BI1" s="51" t="s">
        <v>181</v>
      </c>
      <c r="BJ1" s="51" t="s">
        <v>182</v>
      </c>
      <c r="BK1" s="51" t="s">
        <v>183</v>
      </c>
      <c r="BL1" s="14" t="s">
        <v>184</v>
      </c>
      <c r="BM1" s="14" t="s">
        <v>185</v>
      </c>
      <c r="BN1" s="14" t="s">
        <v>186</v>
      </c>
      <c r="BO1" s="14" t="s">
        <v>187</v>
      </c>
      <c r="BP1" s="14" t="s">
        <v>188</v>
      </c>
      <c r="BQ1" s="15" t="s">
        <v>189</v>
      </c>
    </row>
    <row r="2" customFormat="false" ht="10.2" hidden="false" customHeight="false" outlineLevel="0" collapsed="false">
      <c r="A2" s="55" t="s">
        <v>190</v>
      </c>
      <c r="B2" s="56" t="n">
        <f aca="false">SUM(C2:BQ2)</f>
        <v>44345</v>
      </c>
      <c r="C2" s="19" t="n">
        <v>0</v>
      </c>
      <c r="D2" s="21" t="n">
        <v>0</v>
      </c>
      <c r="E2" s="22" t="n">
        <v>0</v>
      </c>
      <c r="F2" s="22" t="n">
        <v>0</v>
      </c>
      <c r="G2" s="22" t="n">
        <v>0</v>
      </c>
      <c r="H2" s="22" t="n">
        <v>0</v>
      </c>
      <c r="I2" s="22" t="n">
        <v>0</v>
      </c>
      <c r="J2" s="22" t="n">
        <v>0</v>
      </c>
      <c r="K2" s="25" t="n">
        <v>0</v>
      </c>
      <c r="L2" s="22" t="n">
        <v>0</v>
      </c>
      <c r="M2" s="22" t="n">
        <v>0</v>
      </c>
      <c r="N2" s="19" t="n">
        <v>0</v>
      </c>
      <c r="O2" s="20" t="n">
        <v>0</v>
      </c>
      <c r="P2" s="20" t="n">
        <v>0</v>
      </c>
      <c r="Q2" s="20" t="n">
        <v>0</v>
      </c>
      <c r="R2" s="21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19" t="n">
        <v>0</v>
      </c>
      <c r="AM2" s="20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19" t="n">
        <v>0</v>
      </c>
      <c r="AU2" s="29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57" t="n">
        <v>0</v>
      </c>
      <c r="BE2" s="58" t="n">
        <v>0</v>
      </c>
      <c r="BF2" s="22" t="n">
        <v>0</v>
      </c>
      <c r="BG2" s="22" t="n">
        <v>27125</v>
      </c>
      <c r="BH2" s="19" t="n">
        <v>17220</v>
      </c>
      <c r="BI2" s="59" t="n">
        <v>0</v>
      </c>
      <c r="BJ2" s="59" t="n">
        <v>0</v>
      </c>
      <c r="BK2" s="19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27" t="n">
        <v>0</v>
      </c>
    </row>
    <row r="3" customFormat="false" ht="10.2" hidden="false" customHeight="false" outlineLevel="0" collapsed="false">
      <c r="A3" s="60" t="s">
        <v>191</v>
      </c>
      <c r="B3" s="56" t="n">
        <f aca="false">SUM(C3:BQ3)</f>
        <v>380789</v>
      </c>
      <c r="C3" s="3" t="n">
        <v>0</v>
      </c>
      <c r="D3" s="29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29" t="n">
        <v>0</v>
      </c>
      <c r="M3" s="3" t="n">
        <v>0</v>
      </c>
      <c r="N3" s="3" t="n">
        <v>0</v>
      </c>
      <c r="O3" s="30" t="n">
        <v>0</v>
      </c>
      <c r="P3" s="3" t="n">
        <v>175047</v>
      </c>
      <c r="Q3" s="30" t="n">
        <v>0</v>
      </c>
      <c r="R3" s="3" t="n">
        <v>13498</v>
      </c>
      <c r="S3" s="3" t="n">
        <v>0</v>
      </c>
      <c r="T3" s="3" t="n">
        <v>3979</v>
      </c>
      <c r="U3" s="3" t="n">
        <v>12119</v>
      </c>
      <c r="V3" s="3" t="n">
        <v>0</v>
      </c>
      <c r="W3" s="3" t="n">
        <v>38733</v>
      </c>
      <c r="X3" s="3" t="n">
        <v>0</v>
      </c>
      <c r="Y3" s="3" t="n">
        <v>37478</v>
      </c>
      <c r="Z3" s="3" t="n">
        <v>815</v>
      </c>
      <c r="AA3" s="3" t="n">
        <v>0</v>
      </c>
      <c r="AB3" s="3" t="n">
        <v>0</v>
      </c>
      <c r="AC3" s="3" t="n">
        <v>38136</v>
      </c>
      <c r="AD3" s="3" t="n">
        <v>3849</v>
      </c>
      <c r="AE3" s="3" t="n">
        <v>14098</v>
      </c>
      <c r="AF3" s="3" t="n">
        <v>0</v>
      </c>
      <c r="AG3" s="3" t="n">
        <v>0</v>
      </c>
      <c r="AH3" s="3" t="n">
        <v>21272</v>
      </c>
      <c r="AI3" s="3" t="n">
        <v>7120</v>
      </c>
      <c r="AJ3" s="3" t="n">
        <v>0</v>
      </c>
      <c r="AK3" s="3" t="n">
        <v>0</v>
      </c>
      <c r="AL3" s="3" t="n">
        <v>14645</v>
      </c>
      <c r="AM3" s="29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29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1" t="n">
        <v>0</v>
      </c>
      <c r="BF3" s="3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27" t="n">
        <v>0</v>
      </c>
    </row>
    <row r="4" customFormat="false" ht="10.2" hidden="false" customHeight="false" outlineLevel="0" collapsed="false">
      <c r="A4" s="60" t="s">
        <v>192</v>
      </c>
      <c r="B4" s="56" t="n">
        <f aca="false">SUM(C4:BQ4)</f>
        <v>515928</v>
      </c>
      <c r="C4" s="3" t="n">
        <v>0</v>
      </c>
      <c r="D4" s="29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29" t="n">
        <v>0</v>
      </c>
      <c r="M4" s="3" t="n">
        <v>0</v>
      </c>
      <c r="N4" s="3" t="n">
        <v>0</v>
      </c>
      <c r="O4" s="30" t="n">
        <v>35170</v>
      </c>
      <c r="P4" s="3" t="n">
        <v>0</v>
      </c>
      <c r="Q4" s="30" t="n">
        <v>0</v>
      </c>
      <c r="R4" s="3" t="n">
        <v>2000</v>
      </c>
      <c r="S4" s="3" t="n">
        <v>0</v>
      </c>
      <c r="T4" s="3" t="n">
        <v>16232</v>
      </c>
      <c r="U4" s="3" t="n">
        <v>48377</v>
      </c>
      <c r="V4" s="3" t="n">
        <v>0</v>
      </c>
      <c r="W4" s="3" t="n">
        <v>67064</v>
      </c>
      <c r="X4" s="3" t="n">
        <v>0</v>
      </c>
      <c r="Y4" s="3" t="n">
        <v>61200</v>
      </c>
      <c r="Z4" s="3" t="n">
        <v>2220</v>
      </c>
      <c r="AA4" s="3" t="n">
        <v>0</v>
      </c>
      <c r="AB4" s="3" t="n">
        <v>0</v>
      </c>
      <c r="AC4" s="3" t="n">
        <v>11399</v>
      </c>
      <c r="AD4" s="3" t="n">
        <v>16684</v>
      </c>
      <c r="AE4" s="3" t="n">
        <v>1500</v>
      </c>
      <c r="AF4" s="3" t="n">
        <v>0</v>
      </c>
      <c r="AG4" s="3" t="n">
        <v>0</v>
      </c>
      <c r="AH4" s="3" t="n">
        <v>24495</v>
      </c>
      <c r="AI4" s="3" t="n">
        <v>75036</v>
      </c>
      <c r="AJ4" s="3" t="n">
        <v>4750</v>
      </c>
      <c r="AK4" s="3" t="n">
        <v>0</v>
      </c>
      <c r="AL4" s="3" t="n">
        <v>17216</v>
      </c>
      <c r="AM4" s="29" t="n">
        <v>4405</v>
      </c>
      <c r="AN4" s="3" t="n">
        <v>3617</v>
      </c>
      <c r="AO4" s="3" t="n">
        <v>0</v>
      </c>
      <c r="AP4" s="3" t="n">
        <v>23102</v>
      </c>
      <c r="AQ4" s="3" t="n">
        <v>0</v>
      </c>
      <c r="AR4" s="3" t="n">
        <v>0</v>
      </c>
      <c r="AS4" s="3" t="n">
        <v>4710</v>
      </c>
      <c r="AT4" s="3" t="n">
        <v>96751</v>
      </c>
      <c r="AU4" s="29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1" t="n">
        <v>0</v>
      </c>
      <c r="BF4" s="3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27" t="n">
        <v>0</v>
      </c>
    </row>
    <row r="5" customFormat="false" ht="10.2" hidden="false" customHeight="false" outlineLevel="0" collapsed="false">
      <c r="A5" s="60" t="s">
        <v>193</v>
      </c>
      <c r="B5" s="56" t="n">
        <f aca="false">SUM(C5:BQ5)</f>
        <v>552270</v>
      </c>
      <c r="C5" s="3" t="n">
        <v>0</v>
      </c>
      <c r="D5" s="29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29" t="n">
        <v>0</v>
      </c>
      <c r="M5" s="3" t="n">
        <v>0</v>
      </c>
      <c r="N5" s="3" t="n">
        <v>0</v>
      </c>
      <c r="O5" s="30" t="n">
        <v>4228</v>
      </c>
      <c r="P5" s="3" t="n">
        <v>0</v>
      </c>
      <c r="Q5" s="30" t="n">
        <v>0</v>
      </c>
      <c r="R5" s="3" t="n">
        <v>5719</v>
      </c>
      <c r="S5" s="3" t="n">
        <v>0</v>
      </c>
      <c r="T5" s="3" t="n">
        <v>34414</v>
      </c>
      <c r="U5" s="3" t="n">
        <v>42553</v>
      </c>
      <c r="V5" s="3" t="n">
        <v>0</v>
      </c>
      <c r="W5" s="3" t="n">
        <v>274637</v>
      </c>
      <c r="X5" s="3" t="n">
        <v>0</v>
      </c>
      <c r="Y5" s="3" t="n">
        <v>65439</v>
      </c>
      <c r="Z5" s="3" t="n">
        <v>2500</v>
      </c>
      <c r="AA5" s="3" t="n">
        <v>6400</v>
      </c>
      <c r="AB5" s="3" t="n">
        <v>0</v>
      </c>
      <c r="AC5" s="3" t="n">
        <v>12470</v>
      </c>
      <c r="AD5" s="3" t="n">
        <v>75911</v>
      </c>
      <c r="AE5" s="3" t="n">
        <v>13017</v>
      </c>
      <c r="AF5" s="3" t="n">
        <v>0</v>
      </c>
      <c r="AG5" s="3" t="n">
        <v>500</v>
      </c>
      <c r="AH5" s="3" t="n">
        <v>2700</v>
      </c>
      <c r="AI5" s="3" t="n">
        <v>300</v>
      </c>
      <c r="AJ5" s="3" t="n">
        <v>2900</v>
      </c>
      <c r="AK5" s="3" t="n">
        <v>0</v>
      </c>
      <c r="AL5" s="3" t="n">
        <v>8582</v>
      </c>
      <c r="AM5" s="29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29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1" t="n">
        <v>0</v>
      </c>
      <c r="BF5" s="3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27" t="n">
        <v>0</v>
      </c>
    </row>
    <row r="6" customFormat="false" ht="10.2" hidden="false" customHeight="false" outlineLevel="0" collapsed="false">
      <c r="A6" s="60" t="s">
        <v>194</v>
      </c>
      <c r="B6" s="56" t="n">
        <f aca="false">SUM(C6:BQ6)</f>
        <v>111862</v>
      </c>
      <c r="C6" s="3" t="n">
        <v>0</v>
      </c>
      <c r="D6" s="29" t="n">
        <v>1400</v>
      </c>
      <c r="E6" s="3" t="n">
        <v>16468</v>
      </c>
      <c r="F6" s="3" t="n">
        <v>33675</v>
      </c>
      <c r="G6" s="3" t="n">
        <v>3621</v>
      </c>
      <c r="H6" s="3" t="n">
        <v>0</v>
      </c>
      <c r="I6" s="3" t="n">
        <v>25850</v>
      </c>
      <c r="J6" s="3" t="n">
        <v>25998</v>
      </c>
      <c r="K6" s="3" t="n">
        <v>3450</v>
      </c>
      <c r="L6" s="29" t="n">
        <v>0</v>
      </c>
      <c r="M6" s="3" t="n">
        <v>0</v>
      </c>
      <c r="N6" s="3" t="n">
        <v>0</v>
      </c>
      <c r="O6" s="30" t="n">
        <v>0</v>
      </c>
      <c r="P6" s="3" t="n">
        <v>0</v>
      </c>
      <c r="Q6" s="30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0</v>
      </c>
      <c r="Z6" s="3" t="n">
        <v>0</v>
      </c>
      <c r="AA6" s="3" t="n">
        <v>0</v>
      </c>
      <c r="AB6" s="3" t="n">
        <v>0</v>
      </c>
      <c r="AC6" s="3" t="n">
        <v>950</v>
      </c>
      <c r="AD6" s="3" t="n">
        <v>0</v>
      </c>
      <c r="AE6" s="3" t="n">
        <v>25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29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29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1" t="n">
        <v>0</v>
      </c>
      <c r="BF6" s="3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27" t="n">
        <v>0</v>
      </c>
    </row>
    <row r="7" customFormat="false" ht="10.2" hidden="false" customHeight="false" outlineLevel="0" collapsed="false">
      <c r="A7" s="60" t="s">
        <v>195</v>
      </c>
      <c r="B7" s="56" t="n">
        <f aca="false">SUM(C7:BQ7)</f>
        <v>5117204</v>
      </c>
      <c r="C7" s="3" t="n">
        <v>16471</v>
      </c>
      <c r="D7" s="29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29" t="n">
        <v>0</v>
      </c>
      <c r="M7" s="3" t="n">
        <v>0</v>
      </c>
      <c r="N7" s="3" t="n">
        <v>0</v>
      </c>
      <c r="O7" s="30" t="n">
        <v>0</v>
      </c>
      <c r="P7" s="3" t="n">
        <v>0</v>
      </c>
      <c r="Q7" s="30" t="n">
        <v>2041995</v>
      </c>
      <c r="R7" s="3" t="n">
        <v>39539</v>
      </c>
      <c r="S7" s="3" t="n">
        <v>11769</v>
      </c>
      <c r="T7" s="3" t="n">
        <v>122802</v>
      </c>
      <c r="U7" s="3" t="n">
        <v>68433</v>
      </c>
      <c r="V7" s="3" t="n">
        <v>7328</v>
      </c>
      <c r="W7" s="3" t="n">
        <v>1719245</v>
      </c>
      <c r="X7" s="3" t="n">
        <v>1300</v>
      </c>
      <c r="Y7" s="3" t="n">
        <v>82342</v>
      </c>
      <c r="Z7" s="3" t="n">
        <v>28489</v>
      </c>
      <c r="AA7" s="3" t="n">
        <v>16340</v>
      </c>
      <c r="AB7" s="3" t="n">
        <v>85048</v>
      </c>
      <c r="AC7" s="3" t="n">
        <v>118744</v>
      </c>
      <c r="AD7" s="3" t="n">
        <v>74730</v>
      </c>
      <c r="AE7" s="3" t="n">
        <v>46440</v>
      </c>
      <c r="AF7" s="3" t="n">
        <v>9470</v>
      </c>
      <c r="AG7" s="3" t="n">
        <v>0</v>
      </c>
      <c r="AH7" s="3" t="n">
        <v>179853</v>
      </c>
      <c r="AI7" s="3" t="n">
        <v>201378</v>
      </c>
      <c r="AJ7" s="3" t="n">
        <v>28153</v>
      </c>
      <c r="AK7" s="3" t="n">
        <v>9673</v>
      </c>
      <c r="AL7" s="3" t="n">
        <v>202520</v>
      </c>
      <c r="AM7" s="29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29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1" t="n">
        <v>0</v>
      </c>
      <c r="BF7" s="3" t="n">
        <v>0</v>
      </c>
      <c r="BG7" s="1" t="n">
        <v>3542</v>
      </c>
      <c r="BH7" s="1" t="n">
        <v>1600</v>
      </c>
      <c r="BI7" s="1" t="n">
        <v>0</v>
      </c>
      <c r="BJ7" s="1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27" t="n">
        <v>0</v>
      </c>
    </row>
    <row r="8" customFormat="false" ht="10.2" hidden="false" customHeight="false" outlineLevel="0" collapsed="false">
      <c r="A8" s="60" t="s">
        <v>196</v>
      </c>
      <c r="B8" s="56" t="n">
        <f aca="false">SUM(C8:BQ8)</f>
        <v>226321</v>
      </c>
      <c r="C8" s="3" t="n">
        <v>0</v>
      </c>
      <c r="D8" s="29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29" t="n">
        <v>0</v>
      </c>
      <c r="M8" s="3" t="n">
        <v>0</v>
      </c>
      <c r="N8" s="3" t="n">
        <v>0</v>
      </c>
      <c r="O8" s="30" t="n">
        <v>14616</v>
      </c>
      <c r="P8" s="3" t="n">
        <v>0</v>
      </c>
      <c r="Q8" s="30" t="n">
        <v>0</v>
      </c>
      <c r="R8" s="3" t="n">
        <v>58452</v>
      </c>
      <c r="S8" s="3" t="n">
        <v>0</v>
      </c>
      <c r="T8" s="3" t="n">
        <v>21101</v>
      </c>
      <c r="U8" s="3" t="n">
        <v>3400</v>
      </c>
      <c r="V8" s="3" t="n">
        <v>0</v>
      </c>
      <c r="W8" s="3" t="n">
        <v>67206</v>
      </c>
      <c r="X8" s="3" t="n">
        <v>0</v>
      </c>
      <c r="Y8" s="3" t="n">
        <v>27303</v>
      </c>
      <c r="Z8" s="3" t="n">
        <v>7280</v>
      </c>
      <c r="AA8" s="3" t="n">
        <v>0</v>
      </c>
      <c r="AB8" s="3" t="n">
        <v>0</v>
      </c>
      <c r="AC8" s="3" t="n">
        <v>5456</v>
      </c>
      <c r="AD8" s="3" t="n">
        <v>8636</v>
      </c>
      <c r="AE8" s="3" t="n">
        <v>1200</v>
      </c>
      <c r="AF8" s="3" t="n">
        <v>0</v>
      </c>
      <c r="AG8" s="3" t="n">
        <v>0</v>
      </c>
      <c r="AH8" s="3" t="n">
        <v>0</v>
      </c>
      <c r="AI8" s="3" t="n">
        <v>10171</v>
      </c>
      <c r="AJ8" s="3" t="n">
        <v>1500</v>
      </c>
      <c r="AK8" s="3" t="n">
        <v>0</v>
      </c>
      <c r="AL8" s="3" t="n">
        <v>0</v>
      </c>
      <c r="AM8" s="29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29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1" t="n">
        <v>0</v>
      </c>
      <c r="BF8" s="3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27" t="n">
        <v>0</v>
      </c>
    </row>
    <row r="9" customFormat="false" ht="10.2" hidden="false" customHeight="false" outlineLevel="0" collapsed="false">
      <c r="A9" s="60" t="s">
        <v>197</v>
      </c>
      <c r="B9" s="56" t="n">
        <f aca="false">SUM(C9:BQ9)</f>
        <v>718687</v>
      </c>
      <c r="C9" s="3" t="n">
        <v>0</v>
      </c>
      <c r="D9" s="29" t="n">
        <v>148944</v>
      </c>
      <c r="E9" s="3" t="n">
        <v>0</v>
      </c>
      <c r="F9" s="3" t="n">
        <v>157591</v>
      </c>
      <c r="G9" s="3" t="n">
        <v>26521</v>
      </c>
      <c r="H9" s="3" t="n">
        <v>48280</v>
      </c>
      <c r="I9" s="3" t="n">
        <v>125896</v>
      </c>
      <c r="J9" s="3" t="n">
        <v>159518</v>
      </c>
      <c r="K9" s="3" t="n">
        <v>31311</v>
      </c>
      <c r="L9" s="29" t="n">
        <v>0</v>
      </c>
      <c r="M9" s="3" t="n">
        <v>0</v>
      </c>
      <c r="N9" s="3" t="n">
        <v>0</v>
      </c>
      <c r="O9" s="30" t="n">
        <v>0</v>
      </c>
      <c r="P9" s="3" t="n">
        <v>0</v>
      </c>
      <c r="Q9" s="30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450</v>
      </c>
      <c r="AF9" s="3" t="n">
        <v>10676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7100</v>
      </c>
      <c r="AM9" s="29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29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1" t="n">
        <v>0</v>
      </c>
      <c r="BF9" s="3" t="n">
        <v>0</v>
      </c>
      <c r="BG9" s="1" t="n">
        <v>1400</v>
      </c>
      <c r="BH9" s="1" t="n">
        <v>0</v>
      </c>
      <c r="BI9" s="1" t="n">
        <v>0</v>
      </c>
      <c r="BJ9" s="1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27" t="n">
        <v>0</v>
      </c>
    </row>
    <row r="10" customFormat="false" ht="10.2" hidden="false" customHeight="false" outlineLevel="0" collapsed="false">
      <c r="A10" s="60" t="s">
        <v>198</v>
      </c>
      <c r="B10" s="56" t="n">
        <f aca="false">SUM(C10:BQ10)</f>
        <v>81034</v>
      </c>
      <c r="C10" s="3" t="n">
        <v>0</v>
      </c>
      <c r="D10" s="29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29" t="n">
        <v>0</v>
      </c>
      <c r="M10" s="3" t="n">
        <v>0</v>
      </c>
      <c r="N10" s="3" t="n">
        <v>0</v>
      </c>
      <c r="O10" s="30" t="n">
        <v>0</v>
      </c>
      <c r="P10" s="3" t="n">
        <v>16693</v>
      </c>
      <c r="Q10" s="30" t="n">
        <v>0</v>
      </c>
      <c r="R10" s="3" t="n">
        <v>0</v>
      </c>
      <c r="S10" s="3" t="n">
        <v>0</v>
      </c>
      <c r="T10" s="3" t="n">
        <v>4000</v>
      </c>
      <c r="U10" s="3" t="n">
        <v>0</v>
      </c>
      <c r="V10" s="3" t="n">
        <v>0</v>
      </c>
      <c r="W10" s="3" t="n">
        <v>3990</v>
      </c>
      <c r="X10" s="3" t="n">
        <v>0</v>
      </c>
      <c r="Y10" s="3" t="n">
        <v>8150</v>
      </c>
      <c r="Z10" s="3" t="n">
        <v>0</v>
      </c>
      <c r="AA10" s="3" t="n">
        <v>0</v>
      </c>
      <c r="AB10" s="3" t="n">
        <v>4825</v>
      </c>
      <c r="AC10" s="3" t="n">
        <v>16894</v>
      </c>
      <c r="AD10" s="3" t="n">
        <v>0</v>
      </c>
      <c r="AE10" s="3" t="n">
        <v>8719</v>
      </c>
      <c r="AF10" s="3" t="n">
        <v>0</v>
      </c>
      <c r="AG10" s="3" t="n">
        <v>0</v>
      </c>
      <c r="AH10" s="3" t="n">
        <v>3598</v>
      </c>
      <c r="AI10" s="3" t="n">
        <v>7035</v>
      </c>
      <c r="AJ10" s="3" t="n">
        <v>0</v>
      </c>
      <c r="AK10" s="3" t="n">
        <v>0</v>
      </c>
      <c r="AL10" s="3" t="n">
        <v>7130</v>
      </c>
      <c r="AM10" s="29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29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1" t="n">
        <v>0</v>
      </c>
      <c r="BF10" s="3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27" t="n">
        <v>0</v>
      </c>
    </row>
    <row r="11" customFormat="false" ht="10.2" hidden="false" customHeight="false" outlineLevel="0" collapsed="false">
      <c r="A11" s="60" t="s">
        <v>199</v>
      </c>
      <c r="B11" s="56" t="n">
        <f aca="false">SUM(C11:BQ11)</f>
        <v>9430537</v>
      </c>
      <c r="C11" s="3" t="n">
        <v>0</v>
      </c>
      <c r="D11" s="29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29" t="n">
        <v>0</v>
      </c>
      <c r="M11" s="3" t="n">
        <v>0</v>
      </c>
      <c r="N11" s="3" t="n">
        <v>0</v>
      </c>
      <c r="O11" s="30" t="n">
        <v>1074203</v>
      </c>
      <c r="P11" s="3" t="n">
        <v>0</v>
      </c>
      <c r="Q11" s="30" t="n">
        <v>0</v>
      </c>
      <c r="R11" s="3" t="n">
        <v>53614</v>
      </c>
      <c r="S11" s="3" t="n">
        <v>2840</v>
      </c>
      <c r="T11" s="3" t="n">
        <v>102423</v>
      </c>
      <c r="U11" s="3" t="n">
        <v>700627</v>
      </c>
      <c r="V11" s="3" t="n">
        <v>5757</v>
      </c>
      <c r="W11" s="3" t="n">
        <v>289262</v>
      </c>
      <c r="X11" s="3" t="n">
        <v>700</v>
      </c>
      <c r="Y11" s="3" t="n">
        <v>334424</v>
      </c>
      <c r="Z11" s="3" t="n">
        <v>115123</v>
      </c>
      <c r="AA11" s="3" t="n">
        <v>28516</v>
      </c>
      <c r="AB11" s="3" t="n">
        <v>97506</v>
      </c>
      <c r="AC11" s="3" t="n">
        <v>1509918</v>
      </c>
      <c r="AD11" s="3" t="n">
        <v>854417</v>
      </c>
      <c r="AE11" s="3" t="n">
        <v>884970</v>
      </c>
      <c r="AF11" s="3" t="n">
        <v>84504</v>
      </c>
      <c r="AG11" s="3" t="n">
        <v>0</v>
      </c>
      <c r="AH11" s="3" t="n">
        <v>738803</v>
      </c>
      <c r="AI11" s="3" t="n">
        <v>1227943</v>
      </c>
      <c r="AJ11" s="3" t="n">
        <v>31182</v>
      </c>
      <c r="AK11" s="3" t="n">
        <v>611</v>
      </c>
      <c r="AL11" s="3" t="n">
        <v>970106</v>
      </c>
      <c r="AM11" s="29" t="n">
        <v>0</v>
      </c>
      <c r="AN11" s="3" t="n">
        <v>13229</v>
      </c>
      <c r="AO11" s="3" t="n">
        <v>0</v>
      </c>
      <c r="AP11" s="3" t="n">
        <v>249559</v>
      </c>
      <c r="AQ11" s="3" t="n">
        <v>0</v>
      </c>
      <c r="AR11" s="3" t="n">
        <v>0</v>
      </c>
      <c r="AS11" s="3" t="n">
        <v>0</v>
      </c>
      <c r="AT11" s="3" t="n">
        <v>52072</v>
      </c>
      <c r="AU11" s="29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1" t="n">
        <v>0</v>
      </c>
      <c r="BF11" s="3" t="n">
        <v>0</v>
      </c>
      <c r="BG11" s="1" t="n">
        <v>8228</v>
      </c>
      <c r="BH11" s="1" t="n">
        <v>0</v>
      </c>
      <c r="BI11" s="1" t="n">
        <v>0</v>
      </c>
      <c r="BJ11" s="1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27" t="n">
        <v>0</v>
      </c>
    </row>
    <row r="12" customFormat="false" ht="10.2" hidden="false" customHeight="false" outlineLevel="0" collapsed="false">
      <c r="A12" s="60" t="s">
        <v>200</v>
      </c>
      <c r="B12" s="56" t="n">
        <f aca="false">SUM(C12:BQ12)</f>
        <v>400264</v>
      </c>
      <c r="C12" s="3" t="n">
        <v>0</v>
      </c>
      <c r="D12" s="29" t="n">
        <v>36950</v>
      </c>
      <c r="E12" s="3" t="n">
        <v>18408</v>
      </c>
      <c r="F12" s="3" t="n">
        <v>123458</v>
      </c>
      <c r="G12" s="3" t="n">
        <v>24555</v>
      </c>
      <c r="H12" s="3" t="n">
        <v>3500</v>
      </c>
      <c r="I12" s="3" t="n">
        <v>95548</v>
      </c>
      <c r="J12" s="3" t="n">
        <v>62735</v>
      </c>
      <c r="K12" s="3" t="n">
        <v>31809</v>
      </c>
      <c r="L12" s="29" t="n">
        <v>0</v>
      </c>
      <c r="M12" s="3" t="n">
        <v>0</v>
      </c>
      <c r="N12" s="3" t="n">
        <v>0</v>
      </c>
      <c r="O12" s="30" t="n">
        <v>0</v>
      </c>
      <c r="P12" s="3" t="n">
        <v>0</v>
      </c>
      <c r="Q12" s="30" t="n">
        <v>0</v>
      </c>
      <c r="R12" s="3" t="n">
        <v>0</v>
      </c>
      <c r="S12" s="3" t="n">
        <v>0</v>
      </c>
      <c r="T12" s="3" t="n">
        <v>0</v>
      </c>
      <c r="U12" s="3" t="n">
        <v>305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996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29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29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1" t="n">
        <v>0</v>
      </c>
      <c r="BF12" s="3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27" t="n">
        <v>0</v>
      </c>
    </row>
    <row r="13" customFormat="false" ht="10.2" hidden="false" customHeight="false" outlineLevel="0" collapsed="false">
      <c r="A13" s="60" t="s">
        <v>201</v>
      </c>
      <c r="B13" s="56" t="n">
        <f aca="false">SUM(C13:BQ13)</f>
        <v>13603</v>
      </c>
      <c r="C13" s="3" t="n">
        <v>0</v>
      </c>
      <c r="D13" s="29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29" t="n">
        <v>0</v>
      </c>
      <c r="M13" s="3" t="n">
        <v>0</v>
      </c>
      <c r="N13" s="3" t="n">
        <v>0</v>
      </c>
      <c r="O13" s="30" t="n">
        <v>0</v>
      </c>
      <c r="P13" s="3" t="n">
        <v>0</v>
      </c>
      <c r="Q13" s="30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800</v>
      </c>
      <c r="X13" s="3" t="n">
        <v>0</v>
      </c>
      <c r="Y13" s="3" t="n">
        <v>3799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5204</v>
      </c>
      <c r="AJ13" s="3" t="n">
        <v>0</v>
      </c>
      <c r="AK13" s="3" t="n">
        <v>0</v>
      </c>
      <c r="AL13" s="3" t="n">
        <v>2800</v>
      </c>
      <c r="AM13" s="29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29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1" t="n">
        <v>0</v>
      </c>
      <c r="BF13" s="3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27" t="n">
        <v>0</v>
      </c>
    </row>
    <row r="14" customFormat="false" ht="10.2" hidden="false" customHeight="false" outlineLevel="0" collapsed="false">
      <c r="A14" s="60" t="s">
        <v>202</v>
      </c>
      <c r="B14" s="56" t="n">
        <f aca="false">SUM(C14:BQ14)</f>
        <v>202001</v>
      </c>
      <c r="C14" s="3" t="n">
        <v>5100</v>
      </c>
      <c r="D14" s="29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29" t="n">
        <v>0</v>
      </c>
      <c r="M14" s="3" t="n">
        <v>0</v>
      </c>
      <c r="N14" s="3" t="n">
        <v>0</v>
      </c>
      <c r="O14" s="30" t="n">
        <v>0</v>
      </c>
      <c r="P14" s="3" t="n">
        <v>0</v>
      </c>
      <c r="Q14" s="30" t="n">
        <v>10600</v>
      </c>
      <c r="R14" s="3" t="n">
        <v>0</v>
      </c>
      <c r="S14" s="3" t="n">
        <v>0</v>
      </c>
      <c r="T14" s="3" t="n">
        <v>0</v>
      </c>
      <c r="U14" s="3" t="n">
        <v>820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62424</v>
      </c>
      <c r="AC14" s="3" t="n">
        <v>49990</v>
      </c>
      <c r="AD14" s="3" t="n">
        <v>12414</v>
      </c>
      <c r="AE14" s="3" t="n">
        <v>3301</v>
      </c>
      <c r="AF14" s="3" t="n">
        <v>0</v>
      </c>
      <c r="AG14" s="3" t="n">
        <v>0</v>
      </c>
      <c r="AH14" s="3" t="n">
        <v>0</v>
      </c>
      <c r="AI14" s="3" t="n">
        <v>27431</v>
      </c>
      <c r="AJ14" s="3" t="n">
        <v>0</v>
      </c>
      <c r="AK14" s="3" t="n">
        <v>3000</v>
      </c>
      <c r="AL14" s="3" t="n">
        <v>5464</v>
      </c>
      <c r="AM14" s="29" t="n">
        <v>0</v>
      </c>
      <c r="AN14" s="3" t="n">
        <v>2950</v>
      </c>
      <c r="AO14" s="3" t="n">
        <v>7666</v>
      </c>
      <c r="AP14" s="3" t="n">
        <v>3461</v>
      </c>
      <c r="AQ14" s="3" t="n">
        <v>0</v>
      </c>
      <c r="AR14" s="3" t="n">
        <v>0</v>
      </c>
      <c r="AS14" s="3" t="n">
        <v>0</v>
      </c>
      <c r="AT14" s="3" t="n">
        <v>0</v>
      </c>
      <c r="AU14" s="29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1" t="n">
        <v>0</v>
      </c>
      <c r="BF14" s="3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27" t="n">
        <v>0</v>
      </c>
    </row>
    <row r="15" customFormat="false" ht="10.2" hidden="false" customHeight="false" outlineLevel="0" collapsed="false">
      <c r="A15" s="60" t="s">
        <v>203</v>
      </c>
      <c r="B15" s="56" t="n">
        <f aca="false">SUM(C15:BQ15)</f>
        <v>7592266</v>
      </c>
      <c r="C15" s="3" t="n">
        <v>0</v>
      </c>
      <c r="D15" s="29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29" t="n">
        <v>0</v>
      </c>
      <c r="M15" s="3" t="n">
        <v>0</v>
      </c>
      <c r="N15" s="3" t="n">
        <v>0</v>
      </c>
      <c r="O15" s="30" t="n">
        <v>2183817</v>
      </c>
      <c r="P15" s="3" t="n">
        <v>0</v>
      </c>
      <c r="Q15" s="30" t="n">
        <v>0</v>
      </c>
      <c r="R15" s="3" t="n">
        <v>116275</v>
      </c>
      <c r="S15" s="3" t="n">
        <v>5692</v>
      </c>
      <c r="T15" s="3" t="n">
        <v>234089</v>
      </c>
      <c r="U15" s="3" t="n">
        <v>661825</v>
      </c>
      <c r="V15" s="3" t="n">
        <v>24225</v>
      </c>
      <c r="W15" s="3" t="n">
        <v>408206</v>
      </c>
      <c r="X15" s="3" t="n">
        <v>1000</v>
      </c>
      <c r="Y15" s="3" t="n">
        <v>362058</v>
      </c>
      <c r="Z15" s="3" t="n">
        <v>187071</v>
      </c>
      <c r="AA15" s="3" t="n">
        <v>25649</v>
      </c>
      <c r="AB15" s="3" t="n">
        <v>171383</v>
      </c>
      <c r="AC15" s="3" t="n">
        <v>686315</v>
      </c>
      <c r="AD15" s="3" t="n">
        <v>399668</v>
      </c>
      <c r="AE15" s="3" t="n">
        <v>397129</v>
      </c>
      <c r="AF15" s="3" t="n">
        <v>47113</v>
      </c>
      <c r="AG15" s="3" t="n">
        <v>0</v>
      </c>
      <c r="AH15" s="3" t="n">
        <v>411194</v>
      </c>
      <c r="AI15" s="3" t="n">
        <v>464260</v>
      </c>
      <c r="AJ15" s="3" t="n">
        <v>31849</v>
      </c>
      <c r="AK15" s="3" t="n">
        <v>0</v>
      </c>
      <c r="AL15" s="3" t="n">
        <v>626748</v>
      </c>
      <c r="AM15" s="29" t="n">
        <v>0</v>
      </c>
      <c r="AN15" s="3" t="n">
        <v>17000</v>
      </c>
      <c r="AO15" s="3" t="n">
        <v>0</v>
      </c>
      <c r="AP15" s="3" t="n">
        <v>73624</v>
      </c>
      <c r="AQ15" s="3" t="n">
        <v>0</v>
      </c>
      <c r="AR15" s="3" t="n">
        <v>0</v>
      </c>
      <c r="AS15" s="3" t="n">
        <v>0</v>
      </c>
      <c r="AT15" s="3" t="n">
        <v>11000</v>
      </c>
      <c r="AU15" s="29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1" t="n">
        <v>0</v>
      </c>
      <c r="BF15" s="3" t="n">
        <v>0</v>
      </c>
      <c r="BG15" s="1" t="n">
        <v>6521</v>
      </c>
      <c r="BH15" s="1" t="n">
        <v>8306</v>
      </c>
      <c r="BI15" s="1" t="n">
        <v>0</v>
      </c>
      <c r="BJ15" s="1" t="n">
        <v>0</v>
      </c>
      <c r="BK15" s="3" t="n">
        <v>0</v>
      </c>
      <c r="BL15" s="3" t="n">
        <v>10199</v>
      </c>
      <c r="BM15" s="3" t="n">
        <v>5500</v>
      </c>
      <c r="BN15" s="3" t="n">
        <v>2600</v>
      </c>
      <c r="BO15" s="3" t="n">
        <v>11950</v>
      </c>
      <c r="BP15" s="3" t="n">
        <v>0</v>
      </c>
      <c r="BQ15" s="27" t="n">
        <v>0</v>
      </c>
    </row>
    <row r="16" customFormat="false" ht="10.2" hidden="false" customHeight="false" outlineLevel="0" collapsed="false">
      <c r="A16" s="60" t="s">
        <v>204</v>
      </c>
      <c r="B16" s="56" t="n">
        <f aca="false">SUM(C16:BQ16)</f>
        <v>309149</v>
      </c>
      <c r="C16" s="3" t="n">
        <v>9060</v>
      </c>
      <c r="D16" s="29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29" t="n">
        <v>0</v>
      </c>
      <c r="M16" s="3" t="n">
        <v>0</v>
      </c>
      <c r="N16" s="3" t="n">
        <v>0</v>
      </c>
      <c r="O16" s="30" t="n">
        <v>0</v>
      </c>
      <c r="P16" s="3" t="n">
        <v>0</v>
      </c>
      <c r="Q16" s="30" t="n">
        <v>102314</v>
      </c>
      <c r="R16" s="3" t="n">
        <v>1828</v>
      </c>
      <c r="S16" s="3" t="n">
        <v>0</v>
      </c>
      <c r="T16" s="3" t="n">
        <v>0</v>
      </c>
      <c r="U16" s="3" t="n">
        <v>26595</v>
      </c>
      <c r="V16" s="3" t="n">
        <v>14700</v>
      </c>
      <c r="W16" s="3" t="n">
        <v>2442</v>
      </c>
      <c r="X16" s="3" t="n">
        <v>0</v>
      </c>
      <c r="Y16" s="3" t="n">
        <v>758</v>
      </c>
      <c r="Z16" s="3" t="n">
        <v>0</v>
      </c>
      <c r="AA16" s="3" t="n">
        <v>0</v>
      </c>
      <c r="AB16" s="3" t="n">
        <v>25100</v>
      </c>
      <c r="AC16" s="3" t="n">
        <v>23679</v>
      </c>
      <c r="AD16" s="3" t="n">
        <v>20892</v>
      </c>
      <c r="AE16" s="3" t="n">
        <v>8550</v>
      </c>
      <c r="AF16" s="3" t="n">
        <v>0</v>
      </c>
      <c r="AG16" s="3" t="n">
        <v>0</v>
      </c>
      <c r="AH16" s="3" t="n">
        <v>10463</v>
      </c>
      <c r="AI16" s="3" t="n">
        <v>53197</v>
      </c>
      <c r="AJ16" s="3" t="n">
        <v>0</v>
      </c>
      <c r="AK16" s="3" t="n">
        <v>3629</v>
      </c>
      <c r="AL16" s="3" t="n">
        <v>5942</v>
      </c>
      <c r="AM16" s="29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29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1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27" t="n">
        <v>0</v>
      </c>
    </row>
    <row r="17" customFormat="false" ht="10.2" hidden="false" customHeight="false" outlineLevel="0" collapsed="false">
      <c r="A17" s="60" t="s">
        <v>205</v>
      </c>
      <c r="B17" s="56" t="n">
        <f aca="false">SUM(C17:BQ17)</f>
        <v>185971</v>
      </c>
      <c r="C17" s="3" t="n">
        <v>0</v>
      </c>
      <c r="D17" s="29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29" t="n">
        <v>0</v>
      </c>
      <c r="M17" s="3" t="n">
        <v>0</v>
      </c>
      <c r="N17" s="3" t="n">
        <v>0</v>
      </c>
      <c r="O17" s="30" t="n">
        <v>0</v>
      </c>
      <c r="P17" s="3" t="n">
        <v>0</v>
      </c>
      <c r="Q17" s="30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80</v>
      </c>
      <c r="W17" s="3" t="n">
        <v>598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1240</v>
      </c>
      <c r="AF17" s="3" t="n">
        <v>38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250</v>
      </c>
      <c r="AM17" s="29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29" t="n">
        <v>2000</v>
      </c>
      <c r="AV17" s="3" t="n">
        <v>5445</v>
      </c>
      <c r="AW17" s="3" t="n">
        <v>4657</v>
      </c>
      <c r="AX17" s="3" t="n">
        <v>28623</v>
      </c>
      <c r="AY17" s="3" t="n">
        <v>6576</v>
      </c>
      <c r="AZ17" s="3" t="n">
        <v>68393</v>
      </c>
      <c r="BA17" s="3" t="n">
        <v>14919</v>
      </c>
      <c r="BB17" s="3" t="n">
        <v>0</v>
      </c>
      <c r="BC17" s="3" t="n">
        <v>44452</v>
      </c>
      <c r="BD17" s="3" t="n">
        <v>3050</v>
      </c>
      <c r="BE17" s="31" t="n">
        <v>0</v>
      </c>
      <c r="BF17" s="3" t="n">
        <v>0</v>
      </c>
      <c r="BG17" s="3" t="n">
        <v>0</v>
      </c>
      <c r="BH17" s="3" t="n">
        <v>700</v>
      </c>
      <c r="BI17" s="3" t="n">
        <v>996</v>
      </c>
      <c r="BJ17" s="3" t="n">
        <v>3001</v>
      </c>
      <c r="BK17" s="3" t="n">
        <v>611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27" t="n">
        <v>0</v>
      </c>
    </row>
    <row r="18" customFormat="false" ht="10.2" hidden="false" customHeight="false" outlineLevel="0" collapsed="false">
      <c r="A18" s="60" t="s">
        <v>206</v>
      </c>
      <c r="B18" s="56" t="n">
        <f aca="false">SUM(C18:BQ18)</f>
        <v>16208</v>
      </c>
      <c r="C18" s="3" t="n">
        <v>0</v>
      </c>
      <c r="D18" s="29" t="n">
        <v>0</v>
      </c>
      <c r="E18" s="3" t="n">
        <v>300</v>
      </c>
      <c r="F18" s="3" t="n">
        <v>2800</v>
      </c>
      <c r="G18" s="3" t="n">
        <v>0</v>
      </c>
      <c r="H18" s="3" t="n">
        <v>0</v>
      </c>
      <c r="I18" s="3" t="n">
        <v>1558</v>
      </c>
      <c r="J18" s="3" t="n">
        <v>5000</v>
      </c>
      <c r="K18" s="3" t="n">
        <v>300</v>
      </c>
      <c r="L18" s="29" t="n">
        <v>0</v>
      </c>
      <c r="M18" s="3" t="n">
        <v>0</v>
      </c>
      <c r="N18" s="3" t="n">
        <v>0</v>
      </c>
      <c r="O18" s="30" t="n">
        <v>0</v>
      </c>
      <c r="P18" s="3" t="n">
        <v>0</v>
      </c>
      <c r="Q18" s="30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625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29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29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1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27" t="n">
        <v>0</v>
      </c>
    </row>
    <row r="19" customFormat="false" ht="10.2" hidden="false" customHeight="false" outlineLevel="0" collapsed="false">
      <c r="A19" s="60" t="s">
        <v>207</v>
      </c>
      <c r="B19" s="56" t="n">
        <f aca="false">SUM(C19:BQ19)</f>
        <v>376142</v>
      </c>
      <c r="C19" s="3" t="n">
        <v>0</v>
      </c>
      <c r="D19" s="29" t="n">
        <v>33999</v>
      </c>
      <c r="E19" s="3" t="n">
        <v>8169</v>
      </c>
      <c r="F19" s="3" t="n">
        <v>105514</v>
      </c>
      <c r="G19" s="3" t="n">
        <v>14281</v>
      </c>
      <c r="H19" s="3" t="n">
        <v>10900</v>
      </c>
      <c r="I19" s="3" t="n">
        <v>109965</v>
      </c>
      <c r="J19" s="3" t="n">
        <v>68714</v>
      </c>
      <c r="K19" s="3" t="n">
        <v>22675</v>
      </c>
      <c r="L19" s="29" t="n">
        <v>0</v>
      </c>
      <c r="M19" s="3" t="n">
        <v>0</v>
      </c>
      <c r="N19" s="3" t="n">
        <v>0</v>
      </c>
      <c r="O19" s="30" t="n">
        <v>0</v>
      </c>
      <c r="P19" s="3" t="n">
        <v>0</v>
      </c>
      <c r="Q19" s="30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22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800</v>
      </c>
      <c r="AC19" s="3" t="n">
        <v>35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200</v>
      </c>
      <c r="AJ19" s="3" t="n">
        <v>0</v>
      </c>
      <c r="AK19" s="3" t="n">
        <v>0</v>
      </c>
      <c r="AL19" s="3" t="n">
        <v>0</v>
      </c>
      <c r="AM19" s="29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29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1" t="n">
        <v>0</v>
      </c>
      <c r="BF19" s="3" t="n">
        <v>0</v>
      </c>
      <c r="BG19" s="3" t="n">
        <v>355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27" t="n">
        <v>0</v>
      </c>
    </row>
    <row r="20" customFormat="false" ht="10.2" hidden="false" customHeight="false" outlineLevel="0" collapsed="false">
      <c r="A20" s="60" t="s">
        <v>208</v>
      </c>
      <c r="B20" s="56" t="n">
        <f aca="false">SUM(C20:BQ20)</f>
        <v>17646</v>
      </c>
      <c r="C20" s="3" t="n">
        <v>0</v>
      </c>
      <c r="D20" s="29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29" t="n">
        <v>0</v>
      </c>
      <c r="M20" s="3" t="n">
        <v>0</v>
      </c>
      <c r="N20" s="3" t="n">
        <v>0</v>
      </c>
      <c r="O20" s="30" t="n">
        <v>0</v>
      </c>
      <c r="P20" s="3" t="n">
        <v>13146</v>
      </c>
      <c r="Q20" s="30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500</v>
      </c>
      <c r="Z20" s="3" t="n">
        <v>0</v>
      </c>
      <c r="AA20" s="3" t="n">
        <v>0</v>
      </c>
      <c r="AB20" s="3" t="n">
        <v>0</v>
      </c>
      <c r="AC20" s="3" t="n">
        <v>300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29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29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1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27" t="n">
        <v>0</v>
      </c>
    </row>
    <row r="21" customFormat="false" ht="10.2" hidden="false" customHeight="false" outlineLevel="0" collapsed="false">
      <c r="A21" s="60" t="s">
        <v>209</v>
      </c>
      <c r="B21" s="56" t="n">
        <f aca="false">SUM(C21:BQ21)</f>
        <v>2984024</v>
      </c>
      <c r="C21" s="3" t="n">
        <v>0</v>
      </c>
      <c r="D21" s="29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29" t="n">
        <v>0</v>
      </c>
      <c r="M21" s="3" t="n">
        <v>0</v>
      </c>
      <c r="N21" s="3" t="n">
        <v>0</v>
      </c>
      <c r="O21" s="30" t="n">
        <v>501812</v>
      </c>
      <c r="P21" s="3" t="n">
        <v>0</v>
      </c>
      <c r="Q21" s="30" t="n">
        <v>0</v>
      </c>
      <c r="R21" s="3" t="n">
        <v>95601</v>
      </c>
      <c r="S21" s="3" t="n">
        <v>8882</v>
      </c>
      <c r="T21" s="3" t="n">
        <v>148082</v>
      </c>
      <c r="U21" s="3" t="n">
        <v>188297</v>
      </c>
      <c r="V21" s="3" t="n">
        <v>0</v>
      </c>
      <c r="W21" s="3" t="n">
        <v>172685</v>
      </c>
      <c r="X21" s="3" t="n">
        <v>0</v>
      </c>
      <c r="Y21" s="3" t="n">
        <v>138765</v>
      </c>
      <c r="Z21" s="3" t="n">
        <v>71999</v>
      </c>
      <c r="AA21" s="3" t="n">
        <v>0</v>
      </c>
      <c r="AB21" s="3" t="n">
        <v>316538</v>
      </c>
      <c r="AC21" s="3" t="n">
        <v>179823</v>
      </c>
      <c r="AD21" s="3" t="n">
        <v>164917</v>
      </c>
      <c r="AE21" s="3" t="n">
        <v>21765</v>
      </c>
      <c r="AF21" s="3" t="n">
        <v>4567</v>
      </c>
      <c r="AG21" s="3" t="n">
        <v>0</v>
      </c>
      <c r="AH21" s="3" t="n">
        <v>211783</v>
      </c>
      <c r="AI21" s="3" t="n">
        <v>345394</v>
      </c>
      <c r="AJ21" s="3" t="n">
        <v>46726</v>
      </c>
      <c r="AK21" s="3" t="n">
        <v>0</v>
      </c>
      <c r="AL21" s="3" t="n">
        <v>364388</v>
      </c>
      <c r="AM21" s="29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29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1" t="n">
        <v>0</v>
      </c>
      <c r="BF21" s="3" t="n">
        <v>0</v>
      </c>
      <c r="BG21" s="3" t="n">
        <v>0</v>
      </c>
      <c r="BH21" s="3" t="n">
        <v>200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27" t="n">
        <v>0</v>
      </c>
    </row>
    <row r="22" customFormat="false" ht="10.2" hidden="false" customHeight="false" outlineLevel="0" collapsed="false">
      <c r="A22" s="60" t="s">
        <v>210</v>
      </c>
      <c r="B22" s="56" t="n">
        <f aca="false">SUM(C22:BQ22)</f>
        <v>685533</v>
      </c>
      <c r="C22" s="3" t="n">
        <v>0</v>
      </c>
      <c r="D22" s="29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29" t="n">
        <v>600</v>
      </c>
      <c r="M22" s="3" t="n">
        <v>0</v>
      </c>
      <c r="N22" s="3" t="n">
        <v>400</v>
      </c>
      <c r="O22" s="30" t="n">
        <v>0</v>
      </c>
      <c r="P22" s="3" t="n">
        <v>0</v>
      </c>
      <c r="Q22" s="30" t="n">
        <v>0</v>
      </c>
      <c r="R22" s="3" t="n">
        <v>2005</v>
      </c>
      <c r="S22" s="3" t="n">
        <v>0</v>
      </c>
      <c r="T22" s="3" t="n">
        <v>0</v>
      </c>
      <c r="U22" s="3" t="n">
        <v>154448</v>
      </c>
      <c r="V22" s="3" t="n">
        <v>0</v>
      </c>
      <c r="W22" s="3" t="n">
        <v>11393</v>
      </c>
      <c r="X22" s="3" t="n">
        <v>0</v>
      </c>
      <c r="Y22" s="3" t="n">
        <v>15817</v>
      </c>
      <c r="Z22" s="3" t="n">
        <v>510</v>
      </c>
      <c r="AA22" s="3" t="n">
        <v>0</v>
      </c>
      <c r="AB22" s="3" t="n">
        <v>0</v>
      </c>
      <c r="AC22" s="3" t="n">
        <v>41383</v>
      </c>
      <c r="AD22" s="3" t="n">
        <v>376648</v>
      </c>
      <c r="AE22" s="3" t="n">
        <v>22641</v>
      </c>
      <c r="AF22" s="3" t="n">
        <v>10706</v>
      </c>
      <c r="AG22" s="3" t="n">
        <v>0</v>
      </c>
      <c r="AH22" s="3" t="n">
        <v>0</v>
      </c>
      <c r="AI22" s="3" t="n">
        <v>800</v>
      </c>
      <c r="AJ22" s="3" t="n">
        <v>0</v>
      </c>
      <c r="AK22" s="3" t="n">
        <v>0</v>
      </c>
      <c r="AL22" s="3" t="n">
        <v>42793</v>
      </c>
      <c r="AM22" s="29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29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1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5389</v>
      </c>
      <c r="BQ22" s="27" t="n">
        <v>0</v>
      </c>
    </row>
    <row r="23" customFormat="false" ht="10.2" hidden="false" customHeight="false" outlineLevel="0" collapsed="false">
      <c r="A23" s="60" t="s">
        <v>211</v>
      </c>
      <c r="B23" s="56" t="n">
        <f aca="false">SUM(C23:BQ23)</f>
        <v>43311</v>
      </c>
      <c r="C23" s="3" t="n">
        <v>0</v>
      </c>
      <c r="D23" s="29" t="n">
        <v>0</v>
      </c>
      <c r="E23" s="3" t="n">
        <v>550</v>
      </c>
      <c r="F23" s="3" t="n">
        <v>10648</v>
      </c>
      <c r="G23" s="3" t="n">
        <v>170</v>
      </c>
      <c r="H23" s="3" t="n">
        <v>0</v>
      </c>
      <c r="I23" s="3" t="n">
        <v>22723</v>
      </c>
      <c r="J23" s="3" t="n">
        <v>8770</v>
      </c>
      <c r="K23" s="3" t="n">
        <v>0</v>
      </c>
      <c r="L23" s="29" t="n">
        <v>0</v>
      </c>
      <c r="M23" s="3" t="n">
        <v>0</v>
      </c>
      <c r="N23" s="3" t="n">
        <v>0</v>
      </c>
      <c r="O23" s="30" t="n">
        <v>0</v>
      </c>
      <c r="P23" s="3" t="n">
        <v>0</v>
      </c>
      <c r="Q23" s="30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250</v>
      </c>
      <c r="AF23" s="3" t="n">
        <v>0</v>
      </c>
      <c r="AG23" s="3" t="n">
        <v>0</v>
      </c>
      <c r="AH23" s="3" t="n">
        <v>0</v>
      </c>
      <c r="AI23" s="3" t="n">
        <v>100</v>
      </c>
      <c r="AJ23" s="3" t="n">
        <v>0</v>
      </c>
      <c r="AK23" s="3" t="n">
        <v>0</v>
      </c>
      <c r="AL23" s="3" t="n">
        <v>0</v>
      </c>
      <c r="AM23" s="29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29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1" t="n">
        <v>0</v>
      </c>
      <c r="BF23" s="3" t="n">
        <v>0</v>
      </c>
      <c r="BG23" s="3" t="n">
        <v>10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27" t="n">
        <v>0</v>
      </c>
    </row>
    <row r="24" customFormat="false" ht="10.2" hidden="false" customHeight="false" outlineLevel="0" collapsed="false">
      <c r="A24" s="60" t="s">
        <v>91</v>
      </c>
      <c r="B24" s="56" t="n">
        <f aca="false">SUM(C24:BQ24)</f>
        <v>416543</v>
      </c>
      <c r="C24" s="3" t="n">
        <v>0</v>
      </c>
      <c r="D24" s="29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29" t="n">
        <v>0</v>
      </c>
      <c r="M24" s="3" t="n">
        <v>0</v>
      </c>
      <c r="N24" s="3" t="n">
        <v>0</v>
      </c>
      <c r="O24" s="30" t="n">
        <v>0</v>
      </c>
      <c r="P24" s="3" t="n">
        <v>159924</v>
      </c>
      <c r="Q24" s="30" t="n">
        <v>0</v>
      </c>
      <c r="R24" s="3" t="n">
        <v>16797</v>
      </c>
      <c r="S24" s="3" t="n">
        <v>5900</v>
      </c>
      <c r="T24" s="3" t="n">
        <v>0</v>
      </c>
      <c r="U24" s="3" t="n">
        <v>35217</v>
      </c>
      <c r="V24" s="3" t="n">
        <v>2000</v>
      </c>
      <c r="W24" s="3" t="n">
        <v>31583</v>
      </c>
      <c r="X24" s="3" t="n">
        <v>0</v>
      </c>
      <c r="Y24" s="3" t="n">
        <v>33226</v>
      </c>
      <c r="Z24" s="3" t="n">
        <v>4200</v>
      </c>
      <c r="AA24" s="3" t="n">
        <v>0</v>
      </c>
      <c r="AB24" s="3" t="n">
        <v>7600</v>
      </c>
      <c r="AC24" s="3" t="n">
        <v>23643</v>
      </c>
      <c r="AD24" s="3" t="n">
        <v>9500</v>
      </c>
      <c r="AE24" s="3" t="n">
        <v>16450</v>
      </c>
      <c r="AF24" s="3" t="n">
        <v>0</v>
      </c>
      <c r="AG24" s="3" t="n">
        <v>0</v>
      </c>
      <c r="AH24" s="3" t="n">
        <v>30966</v>
      </c>
      <c r="AI24" s="3" t="n">
        <v>22084</v>
      </c>
      <c r="AJ24" s="3" t="n">
        <v>0</v>
      </c>
      <c r="AK24" s="3" t="n">
        <v>0</v>
      </c>
      <c r="AL24" s="3" t="n">
        <v>14253</v>
      </c>
      <c r="AM24" s="29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29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1" t="n">
        <v>2000</v>
      </c>
      <c r="BF24" s="3" t="n">
        <v>120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27" t="n">
        <v>0</v>
      </c>
    </row>
    <row r="25" customFormat="false" ht="10.2" hidden="false" customHeight="false" outlineLevel="0" collapsed="false">
      <c r="A25" s="60" t="s">
        <v>212</v>
      </c>
      <c r="B25" s="56" t="n">
        <f aca="false">SUM(C25:BQ25)</f>
        <v>7268</v>
      </c>
      <c r="C25" s="3" t="n">
        <v>0</v>
      </c>
      <c r="D25" s="29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29" t="n">
        <v>0</v>
      </c>
      <c r="M25" s="3" t="n">
        <v>0</v>
      </c>
      <c r="N25" s="3" t="n">
        <v>0</v>
      </c>
      <c r="O25" s="30" t="n">
        <v>0</v>
      </c>
      <c r="P25" s="3" t="n">
        <v>0</v>
      </c>
      <c r="Q25" s="30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50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29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29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1" t="n">
        <v>0</v>
      </c>
      <c r="BF25" s="3" t="n">
        <v>0</v>
      </c>
      <c r="BG25" s="3" t="n">
        <v>4064</v>
      </c>
      <c r="BH25" s="3" t="n">
        <v>1704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27" t="n">
        <v>0</v>
      </c>
    </row>
    <row r="26" customFormat="false" ht="10.2" hidden="false" customHeight="false" outlineLevel="0" collapsed="false">
      <c r="A26" s="60" t="s">
        <v>213</v>
      </c>
      <c r="B26" s="56" t="n">
        <f aca="false">SUM(C26:BQ26)</f>
        <v>290331</v>
      </c>
      <c r="C26" s="3" t="n">
        <v>3734</v>
      </c>
      <c r="D26" s="29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29" t="n">
        <v>0</v>
      </c>
      <c r="M26" s="3" t="n">
        <v>0</v>
      </c>
      <c r="N26" s="3" t="n">
        <v>300</v>
      </c>
      <c r="O26" s="30" t="n">
        <v>0</v>
      </c>
      <c r="P26" s="3" t="n">
        <v>0</v>
      </c>
      <c r="Q26" s="30" t="n">
        <v>0</v>
      </c>
      <c r="R26" s="3" t="n">
        <v>5500</v>
      </c>
      <c r="S26" s="3" t="n">
        <v>0</v>
      </c>
      <c r="T26" s="3" t="n">
        <v>22230</v>
      </c>
      <c r="U26" s="3" t="n">
        <v>15249</v>
      </c>
      <c r="V26" s="3" t="n">
        <v>0</v>
      </c>
      <c r="W26" s="3" t="n">
        <v>69783</v>
      </c>
      <c r="X26" s="3" t="n">
        <v>0</v>
      </c>
      <c r="Y26" s="3" t="n">
        <v>13293</v>
      </c>
      <c r="Z26" s="3" t="n">
        <v>5332</v>
      </c>
      <c r="AA26" s="3" t="n">
        <v>0</v>
      </c>
      <c r="AB26" s="3" t="n">
        <v>14600</v>
      </c>
      <c r="AC26" s="3" t="n">
        <v>12925</v>
      </c>
      <c r="AD26" s="3" t="n">
        <v>480</v>
      </c>
      <c r="AE26" s="3" t="n">
        <v>50658</v>
      </c>
      <c r="AF26" s="3" t="n">
        <v>0</v>
      </c>
      <c r="AG26" s="3" t="n">
        <v>0</v>
      </c>
      <c r="AH26" s="3" t="n">
        <v>17238</v>
      </c>
      <c r="AI26" s="3" t="n">
        <v>51259</v>
      </c>
      <c r="AJ26" s="3" t="n">
        <v>0</v>
      </c>
      <c r="AK26" s="3" t="n">
        <v>0</v>
      </c>
      <c r="AL26" s="3" t="n">
        <v>7750</v>
      </c>
      <c r="AM26" s="29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29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1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27" t="n">
        <v>0</v>
      </c>
    </row>
    <row r="27" customFormat="false" ht="10.2" hidden="false" customHeight="false" outlineLevel="0" collapsed="false">
      <c r="A27" s="60" t="s">
        <v>214</v>
      </c>
      <c r="B27" s="56" t="n">
        <f aca="false">SUM(C27:BQ27)</f>
        <v>1993005</v>
      </c>
      <c r="C27" s="3" t="n">
        <v>0</v>
      </c>
      <c r="D27" s="29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29" t="n">
        <v>31913</v>
      </c>
      <c r="M27" s="3" t="n">
        <v>0</v>
      </c>
      <c r="N27" s="3" t="n">
        <v>0</v>
      </c>
      <c r="O27" s="30" t="n">
        <v>62273</v>
      </c>
      <c r="P27" s="3" t="n">
        <v>0</v>
      </c>
      <c r="Q27" s="30" t="n">
        <v>0</v>
      </c>
      <c r="R27" s="3" t="n">
        <v>41676</v>
      </c>
      <c r="S27" s="3" t="n">
        <v>0</v>
      </c>
      <c r="T27" s="3" t="n">
        <v>69989</v>
      </c>
      <c r="U27" s="3" t="n">
        <v>456280</v>
      </c>
      <c r="V27" s="3" t="n">
        <v>0</v>
      </c>
      <c r="W27" s="3" t="n">
        <v>66334</v>
      </c>
      <c r="X27" s="3" t="n">
        <v>0</v>
      </c>
      <c r="Y27" s="3" t="n">
        <v>193079</v>
      </c>
      <c r="Z27" s="3" t="n">
        <v>5427</v>
      </c>
      <c r="AA27" s="3" t="n">
        <v>4292</v>
      </c>
      <c r="AB27" s="3" t="n">
        <v>3900</v>
      </c>
      <c r="AC27" s="3" t="n">
        <v>133622</v>
      </c>
      <c r="AD27" s="3" t="n">
        <v>713202</v>
      </c>
      <c r="AE27" s="3" t="n">
        <v>17072</v>
      </c>
      <c r="AF27" s="3" t="n">
        <v>28547</v>
      </c>
      <c r="AG27" s="3" t="n">
        <v>0</v>
      </c>
      <c r="AH27" s="3" t="n">
        <v>13171</v>
      </c>
      <c r="AI27" s="3" t="n">
        <v>26120</v>
      </c>
      <c r="AJ27" s="3" t="n">
        <v>10210</v>
      </c>
      <c r="AK27" s="3" t="n">
        <v>0</v>
      </c>
      <c r="AL27" s="3" t="n">
        <v>93673</v>
      </c>
      <c r="AM27" s="29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29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1" t="n">
        <v>0</v>
      </c>
      <c r="BF27" s="3" t="n">
        <v>0</v>
      </c>
      <c r="BG27" s="3" t="n">
        <v>0</v>
      </c>
      <c r="BH27" s="3" t="n">
        <v>21625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600</v>
      </c>
      <c r="BQ27" s="27" t="n">
        <v>0</v>
      </c>
    </row>
    <row r="28" customFormat="false" ht="10.2" hidden="false" customHeight="false" outlineLevel="0" collapsed="false">
      <c r="A28" s="60" t="s">
        <v>215</v>
      </c>
      <c r="B28" s="56" t="n">
        <f aca="false">SUM(C28:BQ28)</f>
        <v>288727</v>
      </c>
      <c r="C28" s="3" t="n">
        <v>0</v>
      </c>
      <c r="D28" s="29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29" t="n">
        <v>0</v>
      </c>
      <c r="M28" s="3" t="n">
        <v>0</v>
      </c>
      <c r="N28" s="3" t="n">
        <v>0</v>
      </c>
      <c r="O28" s="30" t="n">
        <v>0</v>
      </c>
      <c r="P28" s="3" t="n">
        <v>129099</v>
      </c>
      <c r="Q28" s="30" t="n">
        <v>0</v>
      </c>
      <c r="R28" s="3" t="n">
        <v>4600</v>
      </c>
      <c r="S28" s="3" t="n">
        <v>1300</v>
      </c>
      <c r="T28" s="3" t="n">
        <v>690</v>
      </c>
      <c r="U28" s="3" t="n">
        <v>20501</v>
      </c>
      <c r="V28" s="3" t="n">
        <v>1930</v>
      </c>
      <c r="W28" s="3" t="n">
        <v>13374</v>
      </c>
      <c r="X28" s="3" t="n">
        <v>0</v>
      </c>
      <c r="Y28" s="3" t="n">
        <v>10326</v>
      </c>
      <c r="Z28" s="3" t="n">
        <v>13306</v>
      </c>
      <c r="AA28" s="3" t="n">
        <v>2000</v>
      </c>
      <c r="AB28" s="3" t="n">
        <v>0</v>
      </c>
      <c r="AC28" s="3" t="n">
        <v>21381</v>
      </c>
      <c r="AD28" s="3" t="n">
        <v>0</v>
      </c>
      <c r="AE28" s="3" t="n">
        <v>22488</v>
      </c>
      <c r="AF28" s="3" t="n">
        <v>4700</v>
      </c>
      <c r="AG28" s="3" t="n">
        <v>0</v>
      </c>
      <c r="AH28" s="3" t="n">
        <v>37612</v>
      </c>
      <c r="AI28" s="3" t="n">
        <v>3000</v>
      </c>
      <c r="AJ28" s="3" t="n">
        <v>0</v>
      </c>
      <c r="AK28" s="3" t="n">
        <v>0</v>
      </c>
      <c r="AL28" s="3" t="n">
        <v>2420</v>
      </c>
      <c r="AM28" s="29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29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1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27" t="n">
        <v>0</v>
      </c>
    </row>
    <row r="29" customFormat="false" ht="10.2" hidden="false" customHeight="false" outlineLevel="0" collapsed="false">
      <c r="A29" s="60" t="s">
        <v>216</v>
      </c>
      <c r="B29" s="56" t="n">
        <f aca="false">SUM(C29:BQ29)</f>
        <v>1047972</v>
      </c>
      <c r="C29" s="3" t="n">
        <v>0</v>
      </c>
      <c r="D29" s="29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29" t="n">
        <v>0</v>
      </c>
      <c r="M29" s="3" t="n">
        <v>0</v>
      </c>
      <c r="N29" s="3" t="n">
        <v>0</v>
      </c>
      <c r="O29" s="30" t="n">
        <v>0</v>
      </c>
      <c r="P29" s="3" t="n">
        <v>309522</v>
      </c>
      <c r="Q29" s="30" t="n">
        <v>0</v>
      </c>
      <c r="R29" s="3" t="n">
        <v>31513</v>
      </c>
      <c r="S29" s="3" t="n">
        <v>4400</v>
      </c>
      <c r="T29" s="3" t="n">
        <v>55033</v>
      </c>
      <c r="U29" s="3" t="n">
        <v>66387</v>
      </c>
      <c r="V29" s="3" t="n">
        <v>17150</v>
      </c>
      <c r="W29" s="3" t="n">
        <v>55320</v>
      </c>
      <c r="X29" s="3" t="n">
        <v>0</v>
      </c>
      <c r="Y29" s="3" t="n">
        <v>93246</v>
      </c>
      <c r="Z29" s="3" t="n">
        <v>20591</v>
      </c>
      <c r="AA29" s="3" t="n">
        <v>6600</v>
      </c>
      <c r="AB29" s="3" t="n">
        <v>25649</v>
      </c>
      <c r="AC29" s="3" t="n">
        <v>23203</v>
      </c>
      <c r="AD29" s="3" t="n">
        <v>21428</v>
      </c>
      <c r="AE29" s="3" t="n">
        <v>110129</v>
      </c>
      <c r="AF29" s="3" t="n">
        <v>35204</v>
      </c>
      <c r="AG29" s="3" t="n">
        <v>0</v>
      </c>
      <c r="AH29" s="3" t="n">
        <v>61016</v>
      </c>
      <c r="AI29" s="3" t="n">
        <v>29667</v>
      </c>
      <c r="AJ29" s="3" t="n">
        <v>0</v>
      </c>
      <c r="AK29" s="3" t="n">
        <v>0</v>
      </c>
      <c r="AL29" s="3" t="n">
        <v>74614</v>
      </c>
      <c r="AM29" s="29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29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1" t="n">
        <v>730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27" t="n">
        <v>0</v>
      </c>
    </row>
    <row r="30" customFormat="false" ht="10.2" hidden="false" customHeight="false" outlineLevel="0" collapsed="false">
      <c r="A30" s="60" t="s">
        <v>217</v>
      </c>
      <c r="B30" s="56" t="n">
        <f aca="false">SUM(C30:BQ30)</f>
        <v>43999</v>
      </c>
      <c r="C30" s="3" t="n">
        <v>0</v>
      </c>
      <c r="D30" s="29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29" t="n">
        <v>0</v>
      </c>
      <c r="M30" s="3" t="n">
        <v>0</v>
      </c>
      <c r="N30" s="3" t="n">
        <v>0</v>
      </c>
      <c r="O30" s="30" t="n">
        <v>0</v>
      </c>
      <c r="P30" s="3" t="n">
        <v>0</v>
      </c>
      <c r="Q30" s="30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4670</v>
      </c>
      <c r="AC30" s="3" t="n">
        <v>0</v>
      </c>
      <c r="AD30" s="3" t="n">
        <v>0</v>
      </c>
      <c r="AE30" s="3" t="n">
        <v>5080</v>
      </c>
      <c r="AF30" s="3" t="n">
        <v>0</v>
      </c>
      <c r="AG30" s="3" t="n">
        <v>0</v>
      </c>
      <c r="AH30" s="3" t="n">
        <v>0</v>
      </c>
      <c r="AI30" s="3" t="n">
        <v>4233</v>
      </c>
      <c r="AJ30" s="3" t="n">
        <v>0</v>
      </c>
      <c r="AK30" s="3" t="n">
        <v>0</v>
      </c>
      <c r="AL30" s="3" t="n">
        <v>2882</v>
      </c>
      <c r="AM30" s="29" t="n">
        <v>0</v>
      </c>
      <c r="AN30" s="3" t="n">
        <v>850</v>
      </c>
      <c r="AO30" s="3" t="n">
        <v>0</v>
      </c>
      <c r="AP30" s="3" t="n">
        <v>20737</v>
      </c>
      <c r="AQ30" s="3" t="n">
        <v>0</v>
      </c>
      <c r="AR30" s="3" t="n">
        <v>0</v>
      </c>
      <c r="AS30" s="3" t="n">
        <v>0</v>
      </c>
      <c r="AT30" s="3" t="n">
        <v>5547</v>
      </c>
      <c r="AU30" s="29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1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27" t="n">
        <v>0</v>
      </c>
    </row>
    <row r="31" customFormat="false" ht="10.2" hidden="false" customHeight="false" outlineLevel="0" collapsed="false">
      <c r="A31" s="60" t="s">
        <v>218</v>
      </c>
      <c r="B31" s="56" t="n">
        <f aca="false">SUM(C31:BQ31)</f>
        <v>1410091</v>
      </c>
      <c r="C31" s="3" t="n">
        <v>0</v>
      </c>
      <c r="D31" s="29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29" t="n">
        <v>0</v>
      </c>
      <c r="M31" s="3" t="n">
        <v>0</v>
      </c>
      <c r="N31" s="3" t="n">
        <v>0</v>
      </c>
      <c r="O31" s="30" t="n">
        <v>59183</v>
      </c>
      <c r="P31" s="3" t="n">
        <v>0</v>
      </c>
      <c r="Q31" s="30" t="n">
        <v>0</v>
      </c>
      <c r="R31" s="3" t="n">
        <v>8036</v>
      </c>
      <c r="S31" s="3" t="n">
        <v>0</v>
      </c>
      <c r="T31" s="3" t="n">
        <v>25477</v>
      </c>
      <c r="U31" s="3" t="n">
        <v>65990</v>
      </c>
      <c r="V31" s="3" t="n">
        <v>0</v>
      </c>
      <c r="W31" s="3" t="n">
        <v>19351</v>
      </c>
      <c r="X31" s="3" t="n">
        <v>0</v>
      </c>
      <c r="Y31" s="3" t="n">
        <v>52112</v>
      </c>
      <c r="Z31" s="3" t="n">
        <v>6413</v>
      </c>
      <c r="AA31" s="3" t="n">
        <v>7915</v>
      </c>
      <c r="AB31" s="3" t="n">
        <v>50590</v>
      </c>
      <c r="AC31" s="3" t="n">
        <v>104228</v>
      </c>
      <c r="AD31" s="3" t="n">
        <v>64424</v>
      </c>
      <c r="AE31" s="3" t="n">
        <v>531098</v>
      </c>
      <c r="AF31" s="3" t="n">
        <v>12676</v>
      </c>
      <c r="AG31" s="3" t="n">
        <v>0</v>
      </c>
      <c r="AH31" s="3" t="n">
        <v>148854</v>
      </c>
      <c r="AI31" s="3" t="n">
        <v>58392</v>
      </c>
      <c r="AJ31" s="3" t="n">
        <v>3780</v>
      </c>
      <c r="AK31" s="3" t="n">
        <v>0</v>
      </c>
      <c r="AL31" s="3" t="n">
        <v>191572</v>
      </c>
      <c r="AM31" s="29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29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1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27" t="n">
        <v>0</v>
      </c>
    </row>
    <row r="32" customFormat="false" ht="10.2" hidden="false" customHeight="false" outlineLevel="0" collapsed="false">
      <c r="A32" s="60" t="s">
        <v>219</v>
      </c>
      <c r="B32" s="56" t="n">
        <f aca="false">SUM(C32:BQ32)</f>
        <v>294880</v>
      </c>
      <c r="C32" s="3" t="n">
        <v>0</v>
      </c>
      <c r="D32" s="29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29" t="n">
        <v>0</v>
      </c>
      <c r="M32" s="3" t="n">
        <v>0</v>
      </c>
      <c r="N32" s="3" t="n">
        <v>0</v>
      </c>
      <c r="O32" s="30" t="n">
        <v>20186</v>
      </c>
      <c r="P32" s="3" t="n">
        <v>0</v>
      </c>
      <c r="Q32" s="30" t="n">
        <v>0</v>
      </c>
      <c r="R32" s="3" t="n">
        <v>4580</v>
      </c>
      <c r="S32" s="3" t="n">
        <v>991</v>
      </c>
      <c r="T32" s="3" t="n">
        <v>39145</v>
      </c>
      <c r="U32" s="3" t="n">
        <v>8538</v>
      </c>
      <c r="V32" s="3" t="n">
        <v>0</v>
      </c>
      <c r="W32" s="3" t="n">
        <v>10775</v>
      </c>
      <c r="X32" s="3" t="n">
        <v>0</v>
      </c>
      <c r="Y32" s="3" t="n">
        <v>30170</v>
      </c>
      <c r="Z32" s="3" t="n">
        <v>0</v>
      </c>
      <c r="AA32" s="3" t="n">
        <v>3683</v>
      </c>
      <c r="AB32" s="3" t="n">
        <v>0</v>
      </c>
      <c r="AC32" s="3" t="n">
        <v>16095</v>
      </c>
      <c r="AD32" s="3" t="n">
        <v>1532</v>
      </c>
      <c r="AE32" s="3" t="n">
        <v>0</v>
      </c>
      <c r="AF32" s="3" t="n">
        <v>9700</v>
      </c>
      <c r="AG32" s="3" t="n">
        <v>0</v>
      </c>
      <c r="AH32" s="3" t="n">
        <v>0</v>
      </c>
      <c r="AI32" s="3" t="n">
        <v>19668</v>
      </c>
      <c r="AJ32" s="3" t="n">
        <v>0</v>
      </c>
      <c r="AK32" s="3" t="n">
        <v>0</v>
      </c>
      <c r="AL32" s="3" t="n">
        <v>7953</v>
      </c>
      <c r="AM32" s="29" t="n">
        <v>0</v>
      </c>
      <c r="AN32" s="3" t="n">
        <v>0</v>
      </c>
      <c r="AO32" s="3" t="n">
        <v>0</v>
      </c>
      <c r="AP32" s="3" t="n">
        <v>75488</v>
      </c>
      <c r="AQ32" s="3" t="n">
        <v>0</v>
      </c>
      <c r="AR32" s="3" t="n">
        <v>0</v>
      </c>
      <c r="AS32" s="3" t="n">
        <v>0</v>
      </c>
      <c r="AT32" s="3" t="n">
        <v>46376</v>
      </c>
      <c r="AU32" s="29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1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27" t="n">
        <v>0</v>
      </c>
    </row>
    <row r="33" customFormat="false" ht="10.2" hidden="false" customHeight="false" outlineLevel="0" collapsed="false">
      <c r="A33" s="60" t="s">
        <v>220</v>
      </c>
      <c r="B33" s="56" t="n">
        <f aca="false">SUM(C33:BQ33)</f>
        <v>115009</v>
      </c>
      <c r="C33" s="3" t="n">
        <v>0</v>
      </c>
      <c r="D33" s="29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29" t="n">
        <v>0</v>
      </c>
      <c r="M33" s="3" t="n">
        <v>0</v>
      </c>
      <c r="N33" s="3" t="n">
        <v>0</v>
      </c>
      <c r="O33" s="30" t="n">
        <v>0</v>
      </c>
      <c r="P33" s="3" t="n">
        <v>0</v>
      </c>
      <c r="Q33" s="30" t="n">
        <v>0</v>
      </c>
      <c r="R33" s="3" t="n">
        <v>0</v>
      </c>
      <c r="S33" s="3" t="n">
        <v>0</v>
      </c>
      <c r="T33" s="3" t="n">
        <v>0</v>
      </c>
      <c r="U33" s="3" t="n">
        <v>290</v>
      </c>
      <c r="V33" s="3" t="n">
        <v>1000</v>
      </c>
      <c r="W33" s="3" t="n">
        <v>1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1370</v>
      </c>
      <c r="AD33" s="3" t="n">
        <v>2124</v>
      </c>
      <c r="AE33" s="3" t="n">
        <v>4220</v>
      </c>
      <c r="AF33" s="3" t="n">
        <v>7876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420</v>
      </c>
      <c r="AM33" s="29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29" t="n">
        <v>0</v>
      </c>
      <c r="AV33" s="3" t="n">
        <v>1010</v>
      </c>
      <c r="AW33" s="3" t="n">
        <v>1330</v>
      </c>
      <c r="AX33" s="3" t="n">
        <v>9140</v>
      </c>
      <c r="AY33" s="3" t="n">
        <v>280</v>
      </c>
      <c r="AZ33" s="3" t="n">
        <v>15414</v>
      </c>
      <c r="BA33" s="3" t="n">
        <v>38747</v>
      </c>
      <c r="BB33" s="3" t="n">
        <v>6592</v>
      </c>
      <c r="BC33" s="3" t="n">
        <v>19914</v>
      </c>
      <c r="BD33" s="3" t="n">
        <v>5182</v>
      </c>
      <c r="BE33" s="31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27" t="n">
        <v>0</v>
      </c>
    </row>
    <row r="34" customFormat="false" ht="10.2" hidden="false" customHeight="false" outlineLevel="0" collapsed="false">
      <c r="A34" s="60" t="s">
        <v>221</v>
      </c>
      <c r="B34" s="56" t="n">
        <f aca="false">SUM(C34:BQ34)</f>
        <v>99080</v>
      </c>
      <c r="C34" s="3" t="n">
        <v>0</v>
      </c>
      <c r="D34" s="29" t="n">
        <v>14929</v>
      </c>
      <c r="E34" s="3" t="n">
        <v>0</v>
      </c>
      <c r="F34" s="3" t="n">
        <v>51781</v>
      </c>
      <c r="G34" s="3" t="n">
        <v>2600</v>
      </c>
      <c r="H34" s="3" t="n">
        <v>0</v>
      </c>
      <c r="I34" s="3" t="n">
        <v>20636</v>
      </c>
      <c r="J34" s="3" t="n">
        <v>7684</v>
      </c>
      <c r="K34" s="3" t="n">
        <v>0</v>
      </c>
      <c r="L34" s="29" t="n">
        <v>0</v>
      </c>
      <c r="M34" s="3" t="n">
        <v>0</v>
      </c>
      <c r="N34" s="3" t="n">
        <v>0</v>
      </c>
      <c r="O34" s="30" t="n">
        <v>0</v>
      </c>
      <c r="P34" s="3" t="n">
        <v>0</v>
      </c>
      <c r="Q34" s="30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29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29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1" t="n">
        <v>0</v>
      </c>
      <c r="BF34" s="3" t="n">
        <v>0</v>
      </c>
      <c r="BG34" s="3" t="n">
        <v>145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27" t="n">
        <v>0</v>
      </c>
    </row>
    <row r="35" customFormat="false" ht="10.2" hidden="false" customHeight="false" outlineLevel="0" collapsed="false">
      <c r="A35" s="60" t="s">
        <v>222</v>
      </c>
      <c r="B35" s="56" t="n">
        <f aca="false">SUM(C35:BQ35)</f>
        <v>1520385</v>
      </c>
      <c r="C35" s="3" t="n">
        <v>0</v>
      </c>
      <c r="D35" s="29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29" t="n">
        <v>0</v>
      </c>
      <c r="M35" s="3" t="n">
        <v>10743</v>
      </c>
      <c r="N35" s="3" t="n">
        <v>0</v>
      </c>
      <c r="O35" s="30" t="n">
        <v>48368</v>
      </c>
      <c r="P35" s="3" t="n">
        <v>0</v>
      </c>
      <c r="Q35" s="30" t="n">
        <v>0</v>
      </c>
      <c r="R35" s="3" t="n">
        <v>7719</v>
      </c>
      <c r="S35" s="3" t="n">
        <v>0</v>
      </c>
      <c r="T35" s="3" t="n">
        <v>37457</v>
      </c>
      <c r="U35" s="3" t="n">
        <v>166720</v>
      </c>
      <c r="V35" s="3" t="n">
        <v>0</v>
      </c>
      <c r="W35" s="3" t="n">
        <v>172567</v>
      </c>
      <c r="X35" s="3" t="n">
        <v>0</v>
      </c>
      <c r="Y35" s="3" t="n">
        <v>69417</v>
      </c>
      <c r="Z35" s="3" t="n">
        <v>8565</v>
      </c>
      <c r="AA35" s="3" t="n">
        <v>15991</v>
      </c>
      <c r="AB35" s="3" t="n">
        <v>5470</v>
      </c>
      <c r="AC35" s="3" t="n">
        <v>59388</v>
      </c>
      <c r="AD35" s="3" t="n">
        <v>120055</v>
      </c>
      <c r="AE35" s="3" t="n">
        <v>476074</v>
      </c>
      <c r="AF35" s="3" t="n">
        <v>7400</v>
      </c>
      <c r="AG35" s="3" t="n">
        <v>0</v>
      </c>
      <c r="AH35" s="3" t="n">
        <v>40581</v>
      </c>
      <c r="AI35" s="3" t="n">
        <v>88486</v>
      </c>
      <c r="AJ35" s="3" t="n">
        <v>5014</v>
      </c>
      <c r="AK35" s="3" t="n">
        <v>0</v>
      </c>
      <c r="AL35" s="3" t="n">
        <v>176958</v>
      </c>
      <c r="AM35" s="29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29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1" t="n">
        <v>0</v>
      </c>
      <c r="BF35" s="3" t="n">
        <v>0</v>
      </c>
      <c r="BG35" s="3" t="n">
        <v>1702</v>
      </c>
      <c r="BH35" s="3" t="n">
        <v>171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27" t="n">
        <v>0</v>
      </c>
    </row>
    <row r="36" customFormat="false" ht="10.2" hidden="false" customHeight="false" outlineLevel="0" collapsed="false">
      <c r="A36" s="60" t="s">
        <v>223</v>
      </c>
      <c r="B36" s="56" t="n">
        <f aca="false">SUM(C36:BQ36)</f>
        <v>37807</v>
      </c>
      <c r="C36" s="3" t="n">
        <v>0</v>
      </c>
      <c r="D36" s="29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29" t="n">
        <v>0</v>
      </c>
      <c r="M36" s="3" t="n">
        <v>0</v>
      </c>
      <c r="N36" s="3" t="n">
        <v>0</v>
      </c>
      <c r="O36" s="30" t="n">
        <v>0</v>
      </c>
      <c r="P36" s="3" t="n">
        <v>0</v>
      </c>
      <c r="Q36" s="30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4000</v>
      </c>
      <c r="AF36" s="3" t="n">
        <v>0</v>
      </c>
      <c r="AG36" s="3" t="n">
        <v>0</v>
      </c>
      <c r="AH36" s="3" t="n">
        <v>1800</v>
      </c>
      <c r="AI36" s="3" t="n">
        <v>0</v>
      </c>
      <c r="AJ36" s="3" t="n">
        <v>0</v>
      </c>
      <c r="AK36" s="3" t="n">
        <v>0</v>
      </c>
      <c r="AL36" s="3" t="n">
        <v>800</v>
      </c>
      <c r="AM36" s="29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29" t="n">
        <v>9021</v>
      </c>
      <c r="AV36" s="3" t="n">
        <v>0</v>
      </c>
      <c r="AW36" s="3" t="n">
        <v>0</v>
      </c>
      <c r="AX36" s="3" t="n">
        <v>2700</v>
      </c>
      <c r="AY36" s="3" t="n">
        <v>1350</v>
      </c>
      <c r="AZ36" s="3" t="n">
        <v>13268</v>
      </c>
      <c r="BA36" s="3" t="n">
        <v>450</v>
      </c>
      <c r="BB36" s="3" t="n">
        <v>0</v>
      </c>
      <c r="BC36" s="3" t="n">
        <v>0</v>
      </c>
      <c r="BD36" s="3" t="n">
        <v>4418</v>
      </c>
      <c r="BE36" s="31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27" t="n">
        <v>0</v>
      </c>
    </row>
    <row r="37" customFormat="false" ht="10.2" hidden="false" customHeight="false" outlineLevel="0" collapsed="false">
      <c r="A37" s="60" t="s">
        <v>224</v>
      </c>
      <c r="B37" s="56" t="n">
        <f aca="false">SUM(C37:BQ37)</f>
        <v>431873</v>
      </c>
      <c r="C37" s="3" t="n">
        <v>0</v>
      </c>
      <c r="D37" s="29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29" t="n">
        <v>0</v>
      </c>
      <c r="M37" s="3" t="n">
        <v>0</v>
      </c>
      <c r="N37" s="3" t="n">
        <v>0</v>
      </c>
      <c r="O37" s="30" t="n">
        <v>86866</v>
      </c>
      <c r="P37" s="3" t="n">
        <v>0</v>
      </c>
      <c r="Q37" s="30" t="n">
        <v>0</v>
      </c>
      <c r="R37" s="3" t="n">
        <v>5750</v>
      </c>
      <c r="S37" s="3" t="n">
        <v>0</v>
      </c>
      <c r="T37" s="3" t="n">
        <v>24633</v>
      </c>
      <c r="U37" s="3" t="n">
        <v>35950</v>
      </c>
      <c r="V37" s="3" t="n">
        <v>0</v>
      </c>
      <c r="W37" s="3" t="n">
        <v>25624</v>
      </c>
      <c r="X37" s="3" t="n">
        <v>0</v>
      </c>
      <c r="Y37" s="3" t="n">
        <v>27995</v>
      </c>
      <c r="Z37" s="3" t="n">
        <v>18896</v>
      </c>
      <c r="AA37" s="3" t="n">
        <v>0</v>
      </c>
      <c r="AB37" s="3" t="n">
        <v>12800</v>
      </c>
      <c r="AC37" s="3" t="n">
        <v>25594</v>
      </c>
      <c r="AD37" s="3" t="n">
        <v>72040</v>
      </c>
      <c r="AE37" s="3" t="n">
        <v>2608</v>
      </c>
      <c r="AF37" s="3" t="n">
        <v>0</v>
      </c>
      <c r="AG37" s="3" t="n">
        <v>0</v>
      </c>
      <c r="AH37" s="3" t="n">
        <v>30017</v>
      </c>
      <c r="AI37" s="3" t="n">
        <v>33048</v>
      </c>
      <c r="AJ37" s="3" t="n">
        <v>0</v>
      </c>
      <c r="AK37" s="3" t="n">
        <v>0</v>
      </c>
      <c r="AL37" s="3" t="n">
        <v>29902</v>
      </c>
      <c r="AM37" s="29" t="n">
        <v>15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29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1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27" t="n">
        <v>0</v>
      </c>
    </row>
    <row r="38" customFormat="false" ht="10.2" hidden="false" customHeight="false" outlineLevel="0" collapsed="false">
      <c r="A38" s="60" t="s">
        <v>225</v>
      </c>
      <c r="B38" s="56" t="n">
        <f aca="false">SUM(C38:BQ38)</f>
        <v>38087</v>
      </c>
      <c r="C38" s="3" t="n">
        <v>0</v>
      </c>
      <c r="D38" s="29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29" t="n">
        <v>0</v>
      </c>
      <c r="M38" s="3" t="n">
        <v>0</v>
      </c>
      <c r="N38" s="3" t="n">
        <v>0</v>
      </c>
      <c r="O38" s="30" t="n">
        <v>0</v>
      </c>
      <c r="P38" s="3" t="n">
        <v>17778</v>
      </c>
      <c r="Q38" s="30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604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2880</v>
      </c>
      <c r="AI38" s="3" t="n">
        <v>7200</v>
      </c>
      <c r="AJ38" s="3" t="n">
        <v>0</v>
      </c>
      <c r="AK38" s="3" t="n">
        <v>0</v>
      </c>
      <c r="AL38" s="3" t="n">
        <v>4189</v>
      </c>
      <c r="AM38" s="29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29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1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27" t="n">
        <v>0</v>
      </c>
    </row>
    <row r="39" customFormat="false" ht="10.2" hidden="false" customHeight="false" outlineLevel="0" collapsed="false">
      <c r="A39" s="60" t="s">
        <v>226</v>
      </c>
      <c r="B39" s="56" t="n">
        <f aca="false">SUM(C39:BQ39)</f>
        <v>1315081</v>
      </c>
      <c r="C39" s="3" t="n">
        <v>20159</v>
      </c>
      <c r="D39" s="29" t="n">
        <v>2165</v>
      </c>
      <c r="E39" s="3" t="n">
        <v>0</v>
      </c>
      <c r="F39" s="3" t="n">
        <v>132552</v>
      </c>
      <c r="G39" s="3" t="n">
        <v>19814</v>
      </c>
      <c r="H39" s="3" t="n">
        <v>1007</v>
      </c>
      <c r="I39" s="3" t="n">
        <v>59579</v>
      </c>
      <c r="J39" s="3" t="n">
        <v>53827</v>
      </c>
      <c r="K39" s="3" t="n">
        <v>29738</v>
      </c>
      <c r="L39" s="29" t="n">
        <v>0</v>
      </c>
      <c r="M39" s="3" t="n">
        <v>0</v>
      </c>
      <c r="N39" s="3" t="n">
        <v>0</v>
      </c>
      <c r="O39" s="30" t="n">
        <v>0</v>
      </c>
      <c r="P39" s="3" t="n">
        <v>0</v>
      </c>
      <c r="Q39" s="30" t="n">
        <v>210756</v>
      </c>
      <c r="R39" s="3" t="n">
        <v>819</v>
      </c>
      <c r="S39" s="3" t="n">
        <v>1700</v>
      </c>
      <c r="T39" s="3" t="n">
        <v>2241</v>
      </c>
      <c r="U39" s="3" t="n">
        <v>59317</v>
      </c>
      <c r="V39" s="3" t="n">
        <v>4400</v>
      </c>
      <c r="W39" s="3" t="n">
        <v>11864</v>
      </c>
      <c r="X39" s="3" t="n">
        <v>0</v>
      </c>
      <c r="Y39" s="3" t="n">
        <v>1921</v>
      </c>
      <c r="Z39" s="3" t="n">
        <v>874</v>
      </c>
      <c r="AA39" s="3" t="n">
        <v>0</v>
      </c>
      <c r="AB39" s="3" t="n">
        <v>94726</v>
      </c>
      <c r="AC39" s="3" t="n">
        <v>136574</v>
      </c>
      <c r="AD39" s="3" t="n">
        <v>42571</v>
      </c>
      <c r="AE39" s="3" t="n">
        <v>55072</v>
      </c>
      <c r="AF39" s="3" t="n">
        <v>8109</v>
      </c>
      <c r="AG39" s="3" t="n">
        <v>0</v>
      </c>
      <c r="AH39" s="3" t="n">
        <v>60747</v>
      </c>
      <c r="AI39" s="3" t="n">
        <v>160503</v>
      </c>
      <c r="AJ39" s="3" t="n">
        <v>7300</v>
      </c>
      <c r="AK39" s="3" t="n">
        <v>9321</v>
      </c>
      <c r="AL39" s="3" t="n">
        <v>125882</v>
      </c>
      <c r="AM39" s="29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29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1" t="n">
        <v>0</v>
      </c>
      <c r="BF39" s="3" t="n">
        <v>0</v>
      </c>
      <c r="BG39" s="3" t="n">
        <v>1543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27" t="n">
        <v>0</v>
      </c>
    </row>
    <row r="40" customFormat="false" ht="10.2" hidden="false" customHeight="false" outlineLevel="0" collapsed="false">
      <c r="A40" s="60" t="s">
        <v>227</v>
      </c>
      <c r="B40" s="56" t="n">
        <f aca="false">SUM(C40:BQ40)</f>
        <v>26419</v>
      </c>
      <c r="C40" s="3" t="n">
        <v>0</v>
      </c>
      <c r="D40" s="29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29" t="n">
        <v>0</v>
      </c>
      <c r="M40" s="3" t="n">
        <v>0</v>
      </c>
      <c r="N40" s="3" t="n">
        <v>0</v>
      </c>
      <c r="O40" s="30" t="n">
        <v>0</v>
      </c>
      <c r="P40" s="3" t="n">
        <v>2993</v>
      </c>
      <c r="Q40" s="30" t="n">
        <v>0</v>
      </c>
      <c r="R40" s="3" t="n">
        <v>0</v>
      </c>
      <c r="S40" s="3" t="n">
        <v>0</v>
      </c>
      <c r="T40" s="3" t="n">
        <v>0</v>
      </c>
      <c r="U40" s="3" t="n">
        <v>150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6000</v>
      </c>
      <c r="AD40" s="3" t="n">
        <v>0</v>
      </c>
      <c r="AE40" s="3" t="n">
        <v>15926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29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29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1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27" t="n">
        <v>0</v>
      </c>
    </row>
    <row r="41" customFormat="false" ht="10.2" hidden="false" customHeight="false" outlineLevel="0" collapsed="false">
      <c r="A41" s="60" t="s">
        <v>228</v>
      </c>
      <c r="B41" s="56" t="n">
        <f aca="false">SUM(C41:BQ41)</f>
        <v>4705015</v>
      </c>
      <c r="C41" s="3" t="n">
        <v>0</v>
      </c>
      <c r="D41" s="29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29" t="n">
        <v>38436</v>
      </c>
      <c r="M41" s="3" t="n">
        <v>75877</v>
      </c>
      <c r="N41" s="3" t="n">
        <v>2603</v>
      </c>
      <c r="O41" s="30" t="n">
        <v>1594</v>
      </c>
      <c r="P41" s="3" t="n">
        <v>0</v>
      </c>
      <c r="Q41" s="30" t="n">
        <v>0</v>
      </c>
      <c r="R41" s="3" t="n">
        <v>4500</v>
      </c>
      <c r="S41" s="3" t="n">
        <v>0</v>
      </c>
      <c r="T41" s="3" t="n">
        <v>9900</v>
      </c>
      <c r="U41" s="3" t="n">
        <v>1400835</v>
      </c>
      <c r="V41" s="3" t="n">
        <v>2909</v>
      </c>
      <c r="W41" s="3" t="n">
        <v>50490</v>
      </c>
      <c r="X41" s="3" t="n">
        <v>0</v>
      </c>
      <c r="Y41" s="3" t="n">
        <v>50596</v>
      </c>
      <c r="Z41" s="3" t="n">
        <v>3700</v>
      </c>
      <c r="AA41" s="3" t="n">
        <v>0</v>
      </c>
      <c r="AB41" s="3" t="n">
        <v>39718</v>
      </c>
      <c r="AC41" s="3" t="n">
        <v>281625</v>
      </c>
      <c r="AD41" s="3" t="n">
        <v>2200207</v>
      </c>
      <c r="AE41" s="3" t="n">
        <v>360044</v>
      </c>
      <c r="AF41" s="3" t="n">
        <v>0</v>
      </c>
      <c r="AG41" s="3" t="n">
        <v>2000</v>
      </c>
      <c r="AH41" s="3" t="n">
        <v>33170</v>
      </c>
      <c r="AI41" s="3" t="n">
        <v>25266</v>
      </c>
      <c r="AJ41" s="3" t="n">
        <v>0</v>
      </c>
      <c r="AK41" s="3" t="n">
        <v>3500</v>
      </c>
      <c r="AL41" s="3" t="n">
        <v>117545</v>
      </c>
      <c r="AM41" s="29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29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1" t="n">
        <v>0</v>
      </c>
      <c r="BF41" s="3" t="n">
        <v>0</v>
      </c>
      <c r="BG41" s="3" t="n">
        <v>50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27" t="n">
        <v>0</v>
      </c>
    </row>
    <row r="42" customFormat="false" ht="10.2" hidden="false" customHeight="false" outlineLevel="0" collapsed="false">
      <c r="A42" s="60" t="s">
        <v>229</v>
      </c>
      <c r="B42" s="56" t="n">
        <f aca="false">SUM(C42:BQ42)</f>
        <v>167318</v>
      </c>
      <c r="C42" s="3" t="n">
        <v>0</v>
      </c>
      <c r="D42" s="29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29" t="n">
        <v>0</v>
      </c>
      <c r="M42" s="3" t="n">
        <v>0</v>
      </c>
      <c r="N42" s="3" t="n">
        <v>0</v>
      </c>
      <c r="O42" s="30" t="n">
        <v>0</v>
      </c>
      <c r="P42" s="3" t="n">
        <v>82394</v>
      </c>
      <c r="Q42" s="30" t="n">
        <v>0</v>
      </c>
      <c r="R42" s="3" t="n">
        <v>0</v>
      </c>
      <c r="S42" s="3" t="n">
        <v>0</v>
      </c>
      <c r="T42" s="3" t="n">
        <v>0</v>
      </c>
      <c r="U42" s="3" t="n">
        <v>23395</v>
      </c>
      <c r="V42" s="3" t="n">
        <v>0</v>
      </c>
      <c r="W42" s="3" t="n">
        <v>0</v>
      </c>
      <c r="X42" s="3" t="n">
        <v>0</v>
      </c>
      <c r="Y42" s="3" t="n">
        <v>150</v>
      </c>
      <c r="Z42" s="3" t="n">
        <v>3300</v>
      </c>
      <c r="AA42" s="3" t="n">
        <v>0</v>
      </c>
      <c r="AB42" s="3" t="n">
        <v>2500</v>
      </c>
      <c r="AC42" s="3" t="n">
        <v>13953</v>
      </c>
      <c r="AD42" s="3" t="n">
        <v>0</v>
      </c>
      <c r="AE42" s="3" t="n">
        <v>11948</v>
      </c>
      <c r="AF42" s="3" t="n">
        <v>0</v>
      </c>
      <c r="AG42" s="3" t="n">
        <v>0</v>
      </c>
      <c r="AH42" s="3" t="n">
        <v>13621</v>
      </c>
      <c r="AI42" s="3" t="n">
        <v>5824</v>
      </c>
      <c r="AJ42" s="3" t="n">
        <v>0</v>
      </c>
      <c r="AK42" s="3" t="n">
        <v>0</v>
      </c>
      <c r="AL42" s="3" t="n">
        <v>10233</v>
      </c>
      <c r="AM42" s="29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29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1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27" t="n">
        <v>0</v>
      </c>
    </row>
    <row r="43" customFormat="false" ht="10.2" hidden="false" customHeight="false" outlineLevel="0" collapsed="false">
      <c r="A43" s="60" t="s">
        <v>230</v>
      </c>
      <c r="B43" s="56" t="n">
        <f aca="false">SUM(C43:BQ43)</f>
        <v>19141</v>
      </c>
      <c r="C43" s="3" t="n">
        <v>0</v>
      </c>
      <c r="D43" s="29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29" t="n">
        <v>0</v>
      </c>
      <c r="M43" s="3" t="n">
        <v>0</v>
      </c>
      <c r="N43" s="3" t="n">
        <v>0</v>
      </c>
      <c r="O43" s="30" t="n">
        <v>0</v>
      </c>
      <c r="P43" s="3" t="n">
        <v>0</v>
      </c>
      <c r="Q43" s="30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29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29" t="n">
        <v>0</v>
      </c>
      <c r="AV43" s="3" t="n">
        <v>1130</v>
      </c>
      <c r="AW43" s="3" t="n">
        <v>1870</v>
      </c>
      <c r="AX43" s="3" t="n">
        <v>6254</v>
      </c>
      <c r="AY43" s="3" t="n">
        <v>0</v>
      </c>
      <c r="AZ43" s="3" t="n">
        <v>4178</v>
      </c>
      <c r="BA43" s="3" t="n">
        <v>4919</v>
      </c>
      <c r="BB43" s="3" t="n">
        <v>0</v>
      </c>
      <c r="BC43" s="3" t="n">
        <v>0</v>
      </c>
      <c r="BD43" s="3" t="n">
        <v>0</v>
      </c>
      <c r="BE43" s="31" t="n">
        <v>0</v>
      </c>
      <c r="BF43" s="3" t="n">
        <v>0</v>
      </c>
      <c r="BG43" s="3" t="n">
        <v>79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27" t="n">
        <v>0</v>
      </c>
    </row>
    <row r="44" customFormat="false" ht="10.2" hidden="false" customHeight="false" outlineLevel="0" collapsed="false">
      <c r="A44" s="60" t="s">
        <v>231</v>
      </c>
      <c r="B44" s="56" t="n">
        <f aca="false">SUM(C44:BQ44)</f>
        <v>1740194</v>
      </c>
      <c r="C44" s="3" t="n">
        <v>12583</v>
      </c>
      <c r="D44" s="29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29" t="n">
        <v>0</v>
      </c>
      <c r="M44" s="3" t="n">
        <v>0</v>
      </c>
      <c r="N44" s="3" t="n">
        <v>0</v>
      </c>
      <c r="O44" s="30" t="n">
        <v>0</v>
      </c>
      <c r="P44" s="3" t="n">
        <v>0</v>
      </c>
      <c r="Q44" s="30" t="n">
        <v>32756</v>
      </c>
      <c r="R44" s="3" t="n">
        <v>8570</v>
      </c>
      <c r="S44" s="3" t="n">
        <v>0</v>
      </c>
      <c r="T44" s="3" t="n">
        <v>71624</v>
      </c>
      <c r="U44" s="3" t="n">
        <v>4638</v>
      </c>
      <c r="V44" s="3" t="n">
        <v>0</v>
      </c>
      <c r="W44" s="3" t="n">
        <v>180258</v>
      </c>
      <c r="X44" s="3" t="n">
        <v>6425</v>
      </c>
      <c r="Y44" s="3" t="n">
        <v>204511</v>
      </c>
      <c r="Z44" s="3" t="n">
        <v>3716</v>
      </c>
      <c r="AA44" s="3" t="n">
        <v>0</v>
      </c>
      <c r="AB44" s="3" t="n">
        <v>26073</v>
      </c>
      <c r="AC44" s="3" t="n">
        <v>4628</v>
      </c>
      <c r="AD44" s="3" t="n">
        <v>41847</v>
      </c>
      <c r="AE44" s="3" t="n">
        <v>60377</v>
      </c>
      <c r="AF44" s="3" t="n">
        <v>0</v>
      </c>
      <c r="AG44" s="3" t="n">
        <v>0</v>
      </c>
      <c r="AH44" s="3" t="n">
        <v>4350</v>
      </c>
      <c r="AI44" s="3" t="n">
        <v>53711</v>
      </c>
      <c r="AJ44" s="3" t="n">
        <v>13541</v>
      </c>
      <c r="AK44" s="3" t="n">
        <v>0</v>
      </c>
      <c r="AL44" s="3" t="n">
        <v>151507</v>
      </c>
      <c r="AM44" s="29" t="n">
        <v>84606</v>
      </c>
      <c r="AN44" s="3" t="n">
        <v>109014</v>
      </c>
      <c r="AO44" s="3" t="n">
        <v>150</v>
      </c>
      <c r="AP44" s="3" t="n">
        <v>254167</v>
      </c>
      <c r="AQ44" s="3" t="n">
        <v>2400</v>
      </c>
      <c r="AR44" s="3" t="n">
        <v>1200</v>
      </c>
      <c r="AS44" s="3" t="n">
        <v>9510</v>
      </c>
      <c r="AT44" s="3" t="n">
        <v>398032</v>
      </c>
      <c r="AU44" s="29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1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27" t="n">
        <v>0</v>
      </c>
    </row>
    <row r="45" customFormat="false" ht="10.2" hidden="false" customHeight="false" outlineLevel="0" collapsed="false">
      <c r="A45" s="60" t="s">
        <v>232</v>
      </c>
      <c r="B45" s="56" t="n">
        <f aca="false">SUM(C45:BQ45)</f>
        <v>641523</v>
      </c>
      <c r="C45" s="3" t="n">
        <v>0</v>
      </c>
      <c r="D45" s="29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29" t="n">
        <v>0</v>
      </c>
      <c r="M45" s="3" t="n">
        <v>0</v>
      </c>
      <c r="N45" s="3" t="n">
        <v>0</v>
      </c>
      <c r="O45" s="30" t="n">
        <v>0</v>
      </c>
      <c r="P45" s="3" t="n">
        <v>379466</v>
      </c>
      <c r="Q45" s="30" t="n">
        <v>0</v>
      </c>
      <c r="R45" s="3" t="n">
        <v>0</v>
      </c>
      <c r="S45" s="3" t="n">
        <v>0</v>
      </c>
      <c r="T45" s="3" t="n">
        <v>2600</v>
      </c>
      <c r="U45" s="3" t="n">
        <v>3400</v>
      </c>
      <c r="V45" s="3" t="n">
        <v>1850</v>
      </c>
      <c r="W45" s="3" t="n">
        <v>14636</v>
      </c>
      <c r="X45" s="3" t="n">
        <v>0</v>
      </c>
      <c r="Y45" s="3" t="n">
        <v>23555</v>
      </c>
      <c r="Z45" s="3" t="n">
        <v>2308</v>
      </c>
      <c r="AA45" s="3" t="n">
        <v>0</v>
      </c>
      <c r="AB45" s="3" t="n">
        <v>3126</v>
      </c>
      <c r="AC45" s="3" t="n">
        <v>77123</v>
      </c>
      <c r="AD45" s="3" t="n">
        <v>0</v>
      </c>
      <c r="AE45" s="3" t="n">
        <v>47523</v>
      </c>
      <c r="AF45" s="3" t="n">
        <v>3508</v>
      </c>
      <c r="AG45" s="3" t="n">
        <v>0</v>
      </c>
      <c r="AH45" s="3" t="n">
        <v>50982</v>
      </c>
      <c r="AI45" s="3" t="n">
        <v>800</v>
      </c>
      <c r="AJ45" s="3" t="n">
        <v>0</v>
      </c>
      <c r="AK45" s="3" t="n">
        <v>0</v>
      </c>
      <c r="AL45" s="3" t="n">
        <v>30646</v>
      </c>
      <c r="AM45" s="29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29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1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27" t="n">
        <v>0</v>
      </c>
    </row>
    <row r="46" customFormat="false" ht="10.2" hidden="false" customHeight="false" outlineLevel="0" collapsed="false">
      <c r="A46" s="60" t="s">
        <v>233</v>
      </c>
      <c r="B46" s="56" t="n">
        <f aca="false">SUM(C46:BQ46)</f>
        <v>85939</v>
      </c>
      <c r="C46" s="3" t="n">
        <v>0</v>
      </c>
      <c r="D46" s="29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29" t="n">
        <v>0</v>
      </c>
      <c r="M46" s="3" t="n">
        <v>0</v>
      </c>
      <c r="N46" s="3" t="n">
        <v>0</v>
      </c>
      <c r="O46" s="30" t="n">
        <v>0</v>
      </c>
      <c r="P46" s="3" t="n">
        <v>3922</v>
      </c>
      <c r="Q46" s="30" t="n">
        <v>0</v>
      </c>
      <c r="R46" s="3" t="n">
        <v>0</v>
      </c>
      <c r="S46" s="3" t="n">
        <v>0</v>
      </c>
      <c r="T46" s="3" t="n">
        <v>3697</v>
      </c>
      <c r="U46" s="3" t="n">
        <v>4581</v>
      </c>
      <c r="V46" s="3" t="n">
        <v>6741</v>
      </c>
      <c r="W46" s="3" t="n">
        <v>1637</v>
      </c>
      <c r="X46" s="3" t="n">
        <v>0</v>
      </c>
      <c r="Y46" s="3" t="n">
        <v>0</v>
      </c>
      <c r="Z46" s="3" t="n">
        <v>500</v>
      </c>
      <c r="AA46" s="3" t="n">
        <v>0</v>
      </c>
      <c r="AB46" s="3" t="n">
        <v>5245</v>
      </c>
      <c r="AC46" s="3" t="n">
        <v>13828</v>
      </c>
      <c r="AD46" s="3" t="n">
        <v>0</v>
      </c>
      <c r="AE46" s="3" t="n">
        <v>4090</v>
      </c>
      <c r="AF46" s="3" t="n">
        <v>0</v>
      </c>
      <c r="AG46" s="3" t="n">
        <v>0</v>
      </c>
      <c r="AH46" s="3" t="n">
        <v>8068</v>
      </c>
      <c r="AI46" s="3" t="n">
        <v>10718</v>
      </c>
      <c r="AJ46" s="3" t="n">
        <v>645</v>
      </c>
      <c r="AK46" s="3" t="n">
        <v>0</v>
      </c>
      <c r="AL46" s="3" t="n">
        <v>5006</v>
      </c>
      <c r="AM46" s="29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2082</v>
      </c>
      <c r="AU46" s="29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1" t="n">
        <v>5179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27" t="n">
        <v>0</v>
      </c>
    </row>
    <row r="47" customFormat="false" ht="10.2" hidden="false" customHeight="false" outlineLevel="0" collapsed="false">
      <c r="A47" s="60" t="s">
        <v>234</v>
      </c>
      <c r="B47" s="56" t="n">
        <f aca="false">SUM(C47:BQ47)</f>
        <v>3645074</v>
      </c>
      <c r="C47" s="3" t="n">
        <v>0</v>
      </c>
      <c r="D47" s="29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29" t="n">
        <v>0</v>
      </c>
      <c r="M47" s="3" t="n">
        <v>0</v>
      </c>
      <c r="N47" s="3" t="n">
        <v>0</v>
      </c>
      <c r="O47" s="30" t="n">
        <v>1091763</v>
      </c>
      <c r="P47" s="3" t="n">
        <v>0</v>
      </c>
      <c r="Q47" s="30" t="n">
        <v>0</v>
      </c>
      <c r="R47" s="3" t="n">
        <v>57098</v>
      </c>
      <c r="S47" s="3" t="n">
        <v>2000</v>
      </c>
      <c r="T47" s="3" t="n">
        <v>69207</v>
      </c>
      <c r="U47" s="3" t="n">
        <v>171621</v>
      </c>
      <c r="V47" s="3" t="n">
        <v>200</v>
      </c>
      <c r="W47" s="3" t="n">
        <v>296480</v>
      </c>
      <c r="X47" s="3" t="n">
        <v>0</v>
      </c>
      <c r="Y47" s="3" t="n">
        <v>199714</v>
      </c>
      <c r="Z47" s="3" t="n">
        <v>33227</v>
      </c>
      <c r="AA47" s="3" t="n">
        <v>10201</v>
      </c>
      <c r="AB47" s="3" t="n">
        <v>40504</v>
      </c>
      <c r="AC47" s="3" t="n">
        <v>177752</v>
      </c>
      <c r="AD47" s="3" t="n">
        <v>178824</v>
      </c>
      <c r="AE47" s="3" t="n">
        <v>13785</v>
      </c>
      <c r="AF47" s="3" t="n">
        <v>23198</v>
      </c>
      <c r="AG47" s="3" t="n">
        <v>0</v>
      </c>
      <c r="AH47" s="3" t="n">
        <v>93895</v>
      </c>
      <c r="AI47" s="3" t="n">
        <v>266485</v>
      </c>
      <c r="AJ47" s="3" t="n">
        <v>7120</v>
      </c>
      <c r="AK47" s="3" t="n">
        <v>0</v>
      </c>
      <c r="AL47" s="3" t="n">
        <v>896739</v>
      </c>
      <c r="AM47" s="29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29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1" t="n">
        <v>0</v>
      </c>
      <c r="BF47" s="3" t="n">
        <v>0</v>
      </c>
      <c r="BG47" s="3" t="n">
        <v>1247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27" t="n">
        <v>2790</v>
      </c>
    </row>
    <row r="48" customFormat="false" ht="10.2" hidden="false" customHeight="false" outlineLevel="0" collapsed="false">
      <c r="A48" s="60" t="s">
        <v>235</v>
      </c>
      <c r="B48" s="56" t="n">
        <f aca="false">SUM(C48:BQ48)</f>
        <v>292045</v>
      </c>
      <c r="C48" s="3" t="n">
        <v>0</v>
      </c>
      <c r="D48" s="29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29" t="n">
        <v>0</v>
      </c>
      <c r="M48" s="3" t="n">
        <v>0</v>
      </c>
      <c r="N48" s="3" t="n">
        <v>0</v>
      </c>
      <c r="O48" s="30" t="n">
        <v>0</v>
      </c>
      <c r="P48" s="3" t="n">
        <v>102244</v>
      </c>
      <c r="Q48" s="30" t="n">
        <v>0</v>
      </c>
      <c r="R48" s="3" t="n">
        <v>4070</v>
      </c>
      <c r="S48" s="3" t="n">
        <v>2500</v>
      </c>
      <c r="T48" s="3" t="n">
        <v>3076</v>
      </c>
      <c r="U48" s="3" t="n">
        <v>12881</v>
      </c>
      <c r="V48" s="3" t="n">
        <v>5502</v>
      </c>
      <c r="W48" s="3" t="n">
        <v>25478</v>
      </c>
      <c r="X48" s="3" t="n">
        <v>0</v>
      </c>
      <c r="Y48" s="3" t="n">
        <v>14085</v>
      </c>
      <c r="Z48" s="3" t="n">
        <v>457</v>
      </c>
      <c r="AA48" s="3" t="n">
        <v>100</v>
      </c>
      <c r="AB48" s="3" t="n">
        <v>8000</v>
      </c>
      <c r="AC48" s="3" t="n">
        <v>37380</v>
      </c>
      <c r="AD48" s="3" t="n">
        <v>3800</v>
      </c>
      <c r="AE48" s="3" t="n">
        <v>23221</v>
      </c>
      <c r="AF48" s="3" t="n">
        <v>0</v>
      </c>
      <c r="AG48" s="3" t="n">
        <v>1000</v>
      </c>
      <c r="AH48" s="3" t="n">
        <v>34688</v>
      </c>
      <c r="AI48" s="3" t="n">
        <v>963</v>
      </c>
      <c r="AJ48" s="3" t="n">
        <v>0</v>
      </c>
      <c r="AK48" s="3" t="n">
        <v>0</v>
      </c>
      <c r="AL48" s="3" t="n">
        <v>12600</v>
      </c>
      <c r="AM48" s="29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29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1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27" t="n">
        <v>0</v>
      </c>
    </row>
    <row r="49" customFormat="false" ht="10.2" hidden="false" customHeight="false" outlineLevel="0" collapsed="false">
      <c r="A49" s="60" t="s">
        <v>236</v>
      </c>
      <c r="B49" s="56" t="n">
        <f aca="false">SUM(C49:BQ49)</f>
        <v>463275</v>
      </c>
      <c r="C49" s="3" t="n">
        <v>0</v>
      </c>
      <c r="D49" s="29" t="n">
        <v>140204</v>
      </c>
      <c r="E49" s="3" t="n">
        <v>0</v>
      </c>
      <c r="F49" s="3" t="n">
        <v>44424</v>
      </c>
      <c r="G49" s="3" t="n">
        <v>47220</v>
      </c>
      <c r="H49" s="3" t="n">
        <v>31781</v>
      </c>
      <c r="I49" s="3" t="n">
        <v>75794</v>
      </c>
      <c r="J49" s="3" t="n">
        <v>81399</v>
      </c>
      <c r="K49" s="3" t="n">
        <v>33655</v>
      </c>
      <c r="L49" s="29" t="n">
        <v>0</v>
      </c>
      <c r="M49" s="3" t="n">
        <v>0</v>
      </c>
      <c r="N49" s="3" t="n">
        <v>0</v>
      </c>
      <c r="O49" s="30" t="n">
        <v>0</v>
      </c>
      <c r="P49" s="3" t="n">
        <v>0</v>
      </c>
      <c r="Q49" s="30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5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400</v>
      </c>
      <c r="AF49" s="3" t="n">
        <v>0</v>
      </c>
      <c r="AG49" s="3" t="n">
        <v>0</v>
      </c>
      <c r="AH49" s="3" t="n">
        <v>7898</v>
      </c>
      <c r="AI49" s="3" t="n">
        <v>0</v>
      </c>
      <c r="AJ49" s="3" t="n">
        <v>0</v>
      </c>
      <c r="AK49" s="3" t="n">
        <v>0</v>
      </c>
      <c r="AL49" s="3" t="n">
        <v>0</v>
      </c>
      <c r="AM49" s="29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29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1" t="n">
        <v>0</v>
      </c>
      <c r="BF49" s="3" t="n">
        <v>0</v>
      </c>
      <c r="BG49" s="3" t="n">
        <v>35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27" t="n">
        <v>0</v>
      </c>
    </row>
    <row r="50" customFormat="false" ht="10.2" hidden="false" customHeight="false" outlineLevel="0" collapsed="false">
      <c r="A50" s="60" t="s">
        <v>237</v>
      </c>
      <c r="B50" s="56" t="n">
        <f aca="false">SUM(C50:BQ50)</f>
        <v>267714</v>
      </c>
      <c r="C50" s="3" t="n">
        <v>0</v>
      </c>
      <c r="D50" s="29" t="n">
        <v>6380</v>
      </c>
      <c r="E50" s="3" t="n">
        <v>30792</v>
      </c>
      <c r="F50" s="3" t="n">
        <v>85002</v>
      </c>
      <c r="G50" s="3" t="n">
        <v>12659</v>
      </c>
      <c r="H50" s="3" t="n">
        <v>2700</v>
      </c>
      <c r="I50" s="3" t="n">
        <v>75676</v>
      </c>
      <c r="J50" s="3" t="n">
        <v>38023</v>
      </c>
      <c r="K50" s="3" t="n">
        <v>12900</v>
      </c>
      <c r="L50" s="29" t="n">
        <v>0</v>
      </c>
      <c r="M50" s="3" t="n">
        <v>0</v>
      </c>
      <c r="N50" s="3" t="n">
        <v>0</v>
      </c>
      <c r="O50" s="30" t="n">
        <v>0</v>
      </c>
      <c r="P50" s="3" t="n">
        <v>0</v>
      </c>
      <c r="Q50" s="30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29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29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1" t="n">
        <v>0</v>
      </c>
      <c r="BF50" s="3" t="n">
        <v>0</v>
      </c>
      <c r="BG50" s="3" t="n">
        <v>3582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27" t="n">
        <v>0</v>
      </c>
    </row>
    <row r="51" customFormat="false" ht="10.2" hidden="false" customHeight="false" outlineLevel="0" collapsed="false">
      <c r="A51" s="60" t="s">
        <v>238</v>
      </c>
      <c r="B51" s="56" t="n">
        <f aca="false">SUM(C51:BQ51)</f>
        <v>104393</v>
      </c>
      <c r="C51" s="3" t="n">
        <v>0</v>
      </c>
      <c r="D51" s="29" t="n">
        <v>11061</v>
      </c>
      <c r="E51" s="3" t="n">
        <v>0</v>
      </c>
      <c r="F51" s="3" t="n">
        <v>65795</v>
      </c>
      <c r="G51" s="3" t="n">
        <v>0</v>
      </c>
      <c r="H51" s="3" t="n">
        <v>0</v>
      </c>
      <c r="I51" s="3" t="n">
        <v>24088</v>
      </c>
      <c r="J51" s="3" t="n">
        <v>100</v>
      </c>
      <c r="K51" s="3" t="n">
        <v>3349</v>
      </c>
      <c r="L51" s="29" t="n">
        <v>0</v>
      </c>
      <c r="M51" s="3" t="n">
        <v>0</v>
      </c>
      <c r="N51" s="3" t="n">
        <v>0</v>
      </c>
      <c r="O51" s="30" t="n">
        <v>0</v>
      </c>
      <c r="P51" s="3" t="n">
        <v>0</v>
      </c>
      <c r="Q51" s="30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29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29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1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27" t="n">
        <v>0</v>
      </c>
    </row>
    <row r="52" customFormat="false" ht="10.2" hidden="false" customHeight="false" outlineLevel="0" collapsed="false">
      <c r="A52" s="61" t="s">
        <v>239</v>
      </c>
      <c r="B52" s="62" t="n">
        <f aca="false">SUM(C52:BQ52)</f>
        <v>201022</v>
      </c>
      <c r="C52" s="33" t="n">
        <v>17960</v>
      </c>
      <c r="D52" s="34" t="n">
        <v>1000</v>
      </c>
      <c r="E52" s="33" t="n">
        <v>0</v>
      </c>
      <c r="F52" s="33" t="n">
        <v>4000</v>
      </c>
      <c r="G52" s="33" t="n">
        <v>0</v>
      </c>
      <c r="H52" s="33" t="n">
        <v>0</v>
      </c>
      <c r="I52" s="33" t="n">
        <v>3914</v>
      </c>
      <c r="J52" s="33" t="n">
        <v>6000</v>
      </c>
      <c r="K52" s="33" t="n">
        <v>0</v>
      </c>
      <c r="L52" s="34" t="n">
        <v>0</v>
      </c>
      <c r="M52" s="33" t="n">
        <v>0</v>
      </c>
      <c r="N52" s="33" t="n">
        <v>0</v>
      </c>
      <c r="O52" s="35" t="n">
        <v>0</v>
      </c>
      <c r="P52" s="33" t="n">
        <v>0</v>
      </c>
      <c r="Q52" s="35" t="n">
        <v>0</v>
      </c>
      <c r="R52" s="33" t="n">
        <v>0</v>
      </c>
      <c r="S52" s="33" t="n">
        <v>0</v>
      </c>
      <c r="T52" s="33" t="n">
        <v>0</v>
      </c>
      <c r="U52" s="33" t="n">
        <v>9033</v>
      </c>
      <c r="V52" s="33" t="n">
        <v>3985</v>
      </c>
      <c r="W52" s="33" t="n">
        <v>3600</v>
      </c>
      <c r="X52" s="33" t="n">
        <v>0</v>
      </c>
      <c r="Y52" s="33" t="n">
        <v>0</v>
      </c>
      <c r="Z52" s="33" t="n">
        <v>2100</v>
      </c>
      <c r="AA52" s="33" t="n">
        <v>0</v>
      </c>
      <c r="AB52" s="33" t="n">
        <v>34968</v>
      </c>
      <c r="AC52" s="33" t="n">
        <v>17980</v>
      </c>
      <c r="AD52" s="33" t="n">
        <v>0</v>
      </c>
      <c r="AE52" s="33" t="n">
        <v>9128</v>
      </c>
      <c r="AF52" s="33" t="n">
        <v>0</v>
      </c>
      <c r="AG52" s="33"/>
      <c r="AH52" s="33" t="n">
        <v>47065</v>
      </c>
      <c r="AI52" s="33" t="n">
        <v>26464</v>
      </c>
      <c r="AJ52" s="33" t="n">
        <v>0</v>
      </c>
      <c r="AK52" s="33" t="n">
        <v>7426</v>
      </c>
      <c r="AL52" s="33" t="n">
        <v>6399</v>
      </c>
      <c r="AM52" s="34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4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6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  <c r="BL52" s="33" t="n">
        <v>0</v>
      </c>
      <c r="BM52" s="33" t="n">
        <v>0</v>
      </c>
      <c r="BN52" s="33" t="n">
        <v>0</v>
      </c>
      <c r="BO52" s="33" t="n">
        <v>0</v>
      </c>
      <c r="BP52" s="33" t="n">
        <v>0</v>
      </c>
      <c r="BQ52" s="63" t="n">
        <v>0</v>
      </c>
    </row>
    <row r="53" customFormat="false" ht="10.2" hidden="false" customHeight="false" outlineLevel="0" collapsed="false">
      <c r="A53" s="64" t="s">
        <v>240</v>
      </c>
      <c r="B53" s="65" t="n">
        <f aca="false">SUM(B2:B52)</f>
        <v>51714305</v>
      </c>
      <c r="C53" s="66" t="n">
        <f aca="false">SUM(C2:C52)</f>
        <v>85067</v>
      </c>
      <c r="D53" s="40" t="n">
        <f aca="false">SUM(D2:D52)</f>
        <v>397032</v>
      </c>
      <c r="E53" s="39" t="n">
        <f aca="false">SUM(E2:E52)</f>
        <v>74687</v>
      </c>
      <c r="F53" s="39" t="n">
        <f aca="false">SUM(F2:F52)</f>
        <v>817240</v>
      </c>
      <c r="G53" s="39" t="n">
        <f aca="false">SUM(G2:G52)</f>
        <v>151441</v>
      </c>
      <c r="H53" s="39" t="n">
        <f aca="false">SUM(H2:H52)</f>
        <v>98168</v>
      </c>
      <c r="I53" s="39" t="n">
        <f aca="false">SUM(I2:I52)</f>
        <v>641227</v>
      </c>
      <c r="J53" s="39" t="n">
        <f aca="false">SUM(J2:J52)</f>
        <v>517768</v>
      </c>
      <c r="K53" s="66" t="n">
        <f aca="false">SUM(K2:K52)</f>
        <v>169187</v>
      </c>
      <c r="L53" s="40" t="n">
        <f aca="false">SUM(L2:L52)</f>
        <v>70949</v>
      </c>
      <c r="M53" s="66" t="n">
        <f aca="false">SUM(M2:M52)</f>
        <v>86620</v>
      </c>
      <c r="N53" s="67" t="n">
        <f aca="false">SUM(N2:N52)</f>
        <v>3303</v>
      </c>
      <c r="O53" s="67" t="n">
        <f aca="false">SUM(O2:O52)</f>
        <v>5184079</v>
      </c>
      <c r="P53" s="40" t="n">
        <f aca="false">SUM(P2:P52)</f>
        <v>1392228</v>
      </c>
      <c r="Q53" s="66" t="n">
        <f aca="false">SUM(Q2:Q52)</f>
        <v>2398421</v>
      </c>
      <c r="R53" s="40" t="n">
        <f aca="false">SUM(R2:R52)</f>
        <v>589759</v>
      </c>
      <c r="S53" s="39" t="n">
        <f aca="false">SUM(S2:S52)</f>
        <v>47974</v>
      </c>
      <c r="T53" s="39" t="n">
        <f aca="false">SUM(T2:T52)</f>
        <v>1124121</v>
      </c>
      <c r="U53" s="39" t="n">
        <f aca="false">SUM(U2:U52)</f>
        <v>4477502</v>
      </c>
      <c r="V53" s="39" t="n">
        <f aca="false">SUM(V2:V52)</f>
        <v>99757</v>
      </c>
      <c r="W53" s="39" t="n">
        <f aca="false">SUM(W2:W52)</f>
        <v>4106735</v>
      </c>
      <c r="X53" s="39" t="n">
        <f aca="false">SUM(X2:X52)</f>
        <v>9425</v>
      </c>
      <c r="Y53" s="39" t="n">
        <f aca="false">SUM(Y2:Y52)</f>
        <v>2156779</v>
      </c>
      <c r="Z53" s="39" t="n">
        <f aca="false">SUM(Z2:Z52)</f>
        <v>548919</v>
      </c>
      <c r="AA53" s="39" t="n">
        <f aca="false">SUM(AA2:AA52)</f>
        <v>127687</v>
      </c>
      <c r="AB53" s="39" t="n">
        <f aca="false">SUM(AB2:AB52)</f>
        <v>1143763</v>
      </c>
      <c r="AC53" s="39" t="n">
        <f aca="false">SUM(AC2:AC52)</f>
        <v>3892839</v>
      </c>
      <c r="AD53" s="39" t="n">
        <f aca="false">SUM(AD2:AD52)</f>
        <v>5487050</v>
      </c>
      <c r="AE53" s="39" t="n">
        <f aca="false">SUM(AE2:AE52)</f>
        <v>3272407</v>
      </c>
      <c r="AF53" s="39" t="n">
        <f aca="false">SUM(AF2:AF52)</f>
        <v>308334</v>
      </c>
      <c r="AG53" s="39" t="n">
        <f aca="false">SUM(AG2:AG52)</f>
        <v>3500</v>
      </c>
      <c r="AH53" s="39" t="n">
        <f aca="false">SUM(AH2:AH52)</f>
        <v>2342780</v>
      </c>
      <c r="AI53" s="39" t="n">
        <f aca="false">SUM(AI2:AI52)</f>
        <v>3319460</v>
      </c>
      <c r="AJ53" s="39" t="n">
        <f aca="false">SUM(AJ2:AJ52)</f>
        <v>194670</v>
      </c>
      <c r="AK53" s="39" t="n">
        <f aca="false">SUM(AK2:AK52)</f>
        <v>37160</v>
      </c>
      <c r="AL53" s="66" t="n">
        <f aca="false">SUM(AL2:AL52)</f>
        <v>4239627</v>
      </c>
      <c r="AM53" s="40" t="n">
        <f aca="false">SUM(AM2:AM52)</f>
        <v>89161</v>
      </c>
      <c r="AN53" s="39" t="n">
        <f aca="false">SUM(AN2:AN52)</f>
        <v>146660</v>
      </c>
      <c r="AO53" s="39" t="n">
        <f aca="false">SUM(AO2:AO52)</f>
        <v>7816</v>
      </c>
      <c r="AP53" s="39" t="n">
        <f aca="false">SUM(AP2:AP52)</f>
        <v>700138</v>
      </c>
      <c r="AQ53" s="39" t="n">
        <f aca="false">SUM(AQ2:AQ52)</f>
        <v>2400</v>
      </c>
      <c r="AR53" s="39" t="n">
        <f aca="false">SUM(AR2:AR52)</f>
        <v>1200</v>
      </c>
      <c r="AS53" s="39" t="n">
        <f aca="false">SUM(AS2:AS52)</f>
        <v>14220</v>
      </c>
      <c r="AT53" s="66" t="n">
        <f aca="false">SUM(AT2:AT52)</f>
        <v>621860</v>
      </c>
      <c r="AU53" s="40" t="n">
        <f aca="false">SUM(AU2:AU52)</f>
        <v>11021</v>
      </c>
      <c r="AV53" s="39" t="n">
        <f aca="false">SUM(AV2:AV52)</f>
        <v>7585</v>
      </c>
      <c r="AW53" s="39" t="n">
        <f aca="false">SUM(AW2:AW52)</f>
        <v>7857</v>
      </c>
      <c r="AX53" s="39" t="n">
        <f aca="false">SUM(AX2:AX52)</f>
        <v>46717</v>
      </c>
      <c r="AY53" s="39" t="n">
        <f aca="false">SUM(AY2:AY52)</f>
        <v>8206</v>
      </c>
      <c r="AZ53" s="39" t="n">
        <f aca="false">SUM(AZ2:AZ52)</f>
        <v>101253</v>
      </c>
      <c r="BA53" s="39" t="n">
        <f aca="false">SUM(BA2:BA52)</f>
        <v>59035</v>
      </c>
      <c r="BB53" s="39" t="n">
        <f aca="false">SUM(BB2:BB52)</f>
        <v>6592</v>
      </c>
      <c r="BC53" s="39" t="n">
        <f aca="false">SUM(BC2:BC52)</f>
        <v>64366</v>
      </c>
      <c r="BD53" s="68" t="n">
        <f aca="false">SUM(BD2:BD52)</f>
        <v>12650</v>
      </c>
      <c r="BE53" s="39" t="n">
        <f aca="false">SUM(BE2:BE52)</f>
        <v>14479</v>
      </c>
      <c r="BF53" s="39" t="n">
        <f aca="false">SUM(BF2:BF52)</f>
        <v>1200</v>
      </c>
      <c r="BG53" s="39" t="n">
        <f aca="false">SUM(BG2:BG52)</f>
        <v>73723</v>
      </c>
      <c r="BH53" s="39" t="n">
        <f aca="false">SUM(BH2:BH52)</f>
        <v>54865</v>
      </c>
      <c r="BI53" s="39" t="n">
        <f aca="false">SUM(BI2:BI52)</f>
        <v>996</v>
      </c>
      <c r="BJ53" s="39" t="n">
        <f aca="false">SUM(BJ2:BJ52)</f>
        <v>3001</v>
      </c>
      <c r="BK53" s="39" t="n">
        <f aca="false">SUM(BK2:BK52)</f>
        <v>611</v>
      </c>
      <c r="BL53" s="39" t="n">
        <f aca="false">SUM(BL2:BL52)</f>
        <v>10199</v>
      </c>
      <c r="BM53" s="39" t="n">
        <f aca="false">SUM(BM2:BM52)</f>
        <v>5500</v>
      </c>
      <c r="BN53" s="39" t="n">
        <f aca="false">SUM(BN2:BN52)</f>
        <v>2600</v>
      </c>
      <c r="BO53" s="39" t="n">
        <f aca="false">SUM(BO2:BO52)</f>
        <v>11950</v>
      </c>
      <c r="BP53" s="39" t="n">
        <f aca="false">SUM(BP2:BP52)</f>
        <v>5989</v>
      </c>
      <c r="BQ53" s="69" t="n">
        <f aca="false">SUM(BQ2:BQ52)</f>
        <v>2790</v>
      </c>
    </row>
    <row r="54" customFormat="false" ht="10.2" hidden="false" customHeight="false" outlineLevel="0" collapsed="false">
      <c r="B54" s="44"/>
      <c r="O54" s="3"/>
      <c r="P54" s="3"/>
      <c r="Q54" s="3"/>
      <c r="R54" s="3"/>
      <c r="S54" s="3"/>
      <c r="T54" s="3"/>
      <c r="U54" s="3"/>
      <c r="V54" s="3"/>
      <c r="W54" s="3"/>
      <c r="X54" s="3"/>
      <c r="AL54" s="3"/>
      <c r="AT54" s="3"/>
      <c r="BD54" s="3"/>
    </row>
    <row r="55" customFormat="false" ht="10.2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0.2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0.2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0.2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0.2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0.2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0.2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0.2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0.2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0.2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0.2" hidden="false" customHeight="false" outlineLevel="0" collapsed="false">
      <c r="O65" s="3"/>
      <c r="P65" s="3"/>
      <c r="Q65" s="3"/>
      <c r="R65" s="3"/>
      <c r="S65" s="3"/>
      <c r="T65" s="3"/>
      <c r="U65" s="3"/>
      <c r="V65" s="3"/>
      <c r="W65" s="3"/>
      <c r="X65" s="3"/>
    </row>
  </sheetData>
  <printOptions headings="false" gridLines="false" gridLinesSet="true" horizontalCentered="false" verticalCentered="true"/>
  <pageMargins left="0.511805555555556" right="0.551388888888889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51:10Z</dcterms:created>
  <dc:creator>plank</dc:creator>
  <dc:description/>
  <dc:language>en-US</dc:language>
  <cp:lastModifiedBy>Plank Christine</cp:lastModifiedBy>
  <cp:lastPrinted>2009-03-23T10:26:09Z</cp:lastPrinted>
  <dcterms:modified xsi:type="dcterms:W3CDTF">2012-03-06T08:13:14Z</dcterms:modified>
  <cp:revision>0</cp:revision>
  <dc:subject/>
  <dc:title/>
</cp:coreProperties>
</file>