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 Gemeinden_dt" sheetId="1" state="visible" r:id="rId2"/>
    <sheet name="alle Gemeinden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7">
  <si>
    <t xml:space="preserve">Gemeinde</t>
  </si>
  <si>
    <t xml:space="preserve">Rebfläche m²</t>
  </si>
  <si>
    <t xml:space="preserve">Südtirol
Bozner Leiten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uländer</t>
  </si>
  <si>
    <t xml:space="preserve">Südtirol
Eisacktaler Riesling</t>
  </si>
  <si>
    <t xml:space="preserve">Südtirol
Eisacktaler Silvaner</t>
  </si>
  <si>
    <t xml:space="preserve">Südtirol
Eisacktaler Gewürztraminer</t>
  </si>
  <si>
    <t xml:space="preserve">Südtirol
Eisacktaler Veltliner</t>
  </si>
  <si>
    <t xml:space="preserve">Etschaler
Weiß</t>
  </si>
  <si>
    <t xml:space="preserve">Etschtaler
Chardonnay</t>
  </si>
  <si>
    <t xml:space="preserve">Etschaler
 Rot</t>
  </si>
  <si>
    <t xml:space="preserve">
Kalterersee</t>
  </si>
  <si>
    <t xml:space="preserve">Südtirol
Meraner</t>
  </si>
  <si>
    <t xml:space="preserve">Südtirol
St. Magdalener</t>
  </si>
  <si>
    <t xml:space="preserve">Südtiroler
Cabernet</t>
  </si>
  <si>
    <t xml:space="preserve">Südtiroler
Cabernet franc</t>
  </si>
  <si>
    <t xml:space="preserve">Südtiorler
Cabernet Sauvignon</t>
  </si>
  <si>
    <t xml:space="preserve">Südtiroler
Chardonnay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Goldmuskateller</t>
  </si>
  <si>
    <t xml:space="preserve">Südtiroler
Rosenmuskateller</t>
  </si>
  <si>
    <t xml:space="preserve">Südtiroler
Müller Thurgau</t>
  </si>
  <si>
    <t xml:space="preserve">Südtiroler
Weißburgunder</t>
  </si>
  <si>
    <t xml:space="preserve">Südtiroler
Ruländer</t>
  </si>
  <si>
    <t xml:space="preserve">Südtiroler
Blauburgunder</t>
  </si>
  <si>
    <t xml:space="preserve">Südtiroler
Riesling</t>
  </si>
  <si>
    <t xml:space="preserve">Südtiroler
Welschriesling</t>
  </si>
  <si>
    <t xml:space="preserve">Südtiroler
Sauvignon</t>
  </si>
  <si>
    <t xml:space="preserve">Südtiroler
Vernatsch</t>
  </si>
  <si>
    <t xml:space="preserve">Südtiroler
Grauvernatsch</t>
  </si>
  <si>
    <t xml:space="preserve">Südtiroler
Silvaner</t>
  </si>
  <si>
    <t xml:space="preserve">Südtiroler
Gewürztraminer</t>
  </si>
  <si>
    <t xml:space="preserve">Südtirol
Terlaner </t>
  </si>
  <si>
    <t xml:space="preserve">Südtirol
Terlaner Chardonnay</t>
  </si>
  <si>
    <t xml:space="preserve">Südtirol
Terlaner Müller Thurgau</t>
  </si>
  <si>
    <t xml:space="preserve">Südtirol
Terlaner Weißburgunder</t>
  </si>
  <si>
    <t xml:space="preserve">Südtirol
Terlaner Pinot grigio</t>
  </si>
  <si>
    <t xml:space="preserve">Südtirol
Terlaner Riesling</t>
  </si>
  <si>
    <t xml:space="preserve">Südtirol
Terlaner Welschriesling</t>
  </si>
  <si>
    <t xml:space="preserve">Südtiriol
Terlaner Sauvignon</t>
  </si>
  <si>
    <t xml:space="preserve">Südtirol
Vinschgau Chardonnay</t>
  </si>
  <si>
    <t xml:space="preserve">Südtirol
Vinschgau Kerner</t>
  </si>
  <si>
    <t xml:space="preserve">Südtirol
Vinschgau Müller Thurgau</t>
  </si>
  <si>
    <t xml:space="preserve">Südtirol
Vinschgau Weißburgunder</t>
  </si>
  <si>
    <t xml:space="preserve">Südtirol
Vinschgau Ruländer</t>
  </si>
  <si>
    <t xml:space="preserve">Südtirol
Vinschgau Blauburgunder</t>
  </si>
  <si>
    <t xml:space="preserve">Südtirol
Vinschgau Riesling</t>
  </si>
  <si>
    <t xml:space="preserve">Südtirol
Vinschgau Sauvignon</t>
  </si>
  <si>
    <t xml:space="preserve">Südtirol
Vinschgau Vernatsch</t>
  </si>
  <si>
    <t xml:space="preserve">Südtirol
Vinschgau Gewürztraminer</t>
  </si>
  <si>
    <t xml:space="preserve">Landwein
Mitterberg
 Rot</t>
  </si>
  <si>
    <t xml:space="preserve">Landwein
Mitterberg
Weiß</t>
  </si>
  <si>
    <t xml:space="preserve">Landwein
Dolomiten
Rot</t>
  </si>
  <si>
    <t xml:space="preserve">Landwein
Dolomiten
Weiß</t>
  </si>
  <si>
    <t xml:space="preserve">Landwein
Dolomiten
Weißburgunder</t>
  </si>
  <si>
    <t xml:space="preserve">Landwein
Dolomiten
Blauburgunder</t>
  </si>
  <si>
    <t xml:space="preserve">Landwein
Dolomiten
Vernatsch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JEN</t>
  </si>
  <si>
    <t xml:space="preserve">LANA</t>
  </si>
  <si>
    <t xml:space="preserve">LATSCH</t>
  </si>
  <si>
    <t xml:space="preserve">LEIFERS</t>
  </si>
  <si>
    <t xml:space="preserve">MARGREID</t>
  </si>
  <si>
    <t xml:space="preserve">MARLING</t>
  </si>
  <si>
    <t xml:space="preserve">MERAN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Gesamt</t>
  </si>
  <si>
    <t xml:space="preserve">Comune</t>
  </si>
  <si>
    <t xml:space="preserve">Superficie m²</t>
  </si>
  <si>
    <t xml:space="preserve">Alto Adige Colle diBolzan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 Pinot grigio</t>
  </si>
  <si>
    <t xml:space="preserve">Alto Adige
Valle Isarco
Riesling</t>
  </si>
  <si>
    <t xml:space="preserve">Alto Adige
Valle Isarco Silvaner</t>
  </si>
  <si>
    <t xml:space="preserve">Alto Adige
Valle Isarco Traminer aromatico</t>
  </si>
  <si>
    <t xml:space="preserve">Alto Adige
Valle Isarco Veltliner</t>
  </si>
  <si>
    <t xml:space="preserve">Valdadige
Bianco</t>
  </si>
  <si>
    <t xml:space="preserve">Valdadige
 Chardonnay</t>
  </si>
  <si>
    <t xml:space="preserve">Valdadige
Rosso</t>
  </si>
  <si>
    <t xml:space="preserve">Caldaro</t>
  </si>
  <si>
    <t xml:space="preserve">Alto Adige
Meranese</t>
  </si>
  <si>
    <t xml:space="preserve">Alto Adige
S.ta Maddalena</t>
  </si>
  <si>
    <t xml:space="preserve">Alto Adige
Cabernet</t>
  </si>
  <si>
    <t xml:space="preserve">Alto Adige
Cabernet franc</t>
  </si>
  <si>
    <t xml:space="preserve">Alto Adige
Cabernet Sauvignon</t>
  </si>
  <si>
    <t xml:space="preserve">Alto Adige
Chardonnay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oscato giallo</t>
  </si>
  <si>
    <t xml:space="preserve">Alto Adige
Moscato Rosa</t>
  </si>
  <si>
    <t xml:space="preserve">Alto Adige
Müller Thurgau</t>
  </si>
  <si>
    <t xml:space="preserve">Alto Adige
Pinot bianco</t>
  </si>
  <si>
    <t xml:space="preserve">Alto Adige
Pinot grigio</t>
  </si>
  <si>
    <t xml:space="preserve">Alto Adige
Pinot nero</t>
  </si>
  <si>
    <t xml:space="preserve">Alto Adige
Riesling</t>
  </si>
  <si>
    <t xml:space="preserve">Alto Adige
Riesling italico</t>
  </si>
  <si>
    <t xml:space="preserve">Alto Adige
Sauvignon</t>
  </si>
  <si>
    <t xml:space="preserve">Alto Adige
Schiava</t>
  </si>
  <si>
    <t xml:space="preserve">Alto Adige
Schiava grigia</t>
  </si>
  <si>
    <t xml:space="preserve">Alto Adige
Silvaner</t>
  </si>
  <si>
    <t xml:space="preserve">Alto Adige
Traminer aromatico</t>
  </si>
  <si>
    <t xml:space="preserve">Alto Adige
Terlano </t>
  </si>
  <si>
    <t xml:space="preserve">Alto Adige
Terlano
Chardonnay</t>
  </si>
  <si>
    <t xml:space="preserve">Alto Adige
Terlano Müller Thurgau</t>
  </si>
  <si>
    <t xml:space="preserve">Alto Adige
Terlano Pinot bianco</t>
  </si>
  <si>
    <t xml:space="preserve">Alto Adige
Terlano Pinot grigio</t>
  </si>
  <si>
    <t xml:space="preserve">Alto Adige
Terlano Riesling</t>
  </si>
  <si>
    <t xml:space="preserve">Alto Adige
Terlano Riesling italico</t>
  </si>
  <si>
    <t xml:space="preserve">Alto Adige
Terlano Sauvignon</t>
  </si>
  <si>
    <t xml:space="preserve">Alto Adige
Val Venosta Chardonnay</t>
  </si>
  <si>
    <t xml:space="preserve">Alto Adige
Val Venosta Kerner</t>
  </si>
  <si>
    <t xml:space="preserve">Alto Adige
Val Venosta Müller Thurgau</t>
  </si>
  <si>
    <t xml:space="preserve">Alto Adige
Val Venosta Pinot bianco</t>
  </si>
  <si>
    <t xml:space="preserve">Alto Adige
Val Venosta Pinot grigio</t>
  </si>
  <si>
    <t xml:space="preserve">Alto Adige
Val Venosta Pinot nero</t>
  </si>
  <si>
    <t xml:space="preserve">Alto Adige
Val Venosta Riesling</t>
  </si>
  <si>
    <t xml:space="preserve">Alto Adige
Val Venosta Sauvignon</t>
  </si>
  <si>
    <t xml:space="preserve">Alto Adige
Val Venosta Schiava</t>
  </si>
  <si>
    <t xml:space="preserve">Alto Adige
Val Venosta Traminer aromatico</t>
  </si>
  <si>
    <t xml:space="preserve">IGT
Mitterberg
 Rosso</t>
  </si>
  <si>
    <t xml:space="preserve">IGT
Mitterberg
Bianco</t>
  </si>
  <si>
    <t xml:space="preserve">IGT
Dolomiti
Rosso</t>
  </si>
  <si>
    <t xml:space="preserve">IGT
Dolomiti
Bianco</t>
  </si>
  <si>
    <t xml:space="preserve">IGT
Dolomiti
pinot bianco</t>
  </si>
  <si>
    <t xml:space="preserve">IGT
Dolomiti
Pinot nero</t>
  </si>
  <si>
    <t xml:space="preserve">IGT
Dolomiti
Schiava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/A</t>
  </si>
  <si>
    <t xml:space="preserve">LAION</t>
  </si>
  <si>
    <t xml:space="preserve">LACES</t>
  </si>
  <si>
    <t xml:space="preserve">LAIV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2109375" defaultRowHeight="10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43"/>
    <col collapsed="false" customWidth="true" hidden="false" outlineLevel="0" max="3" min="3" style="3" width="6.77"/>
    <col collapsed="false" customWidth="true" hidden="false" outlineLevel="0" max="4" min="4" style="3" width="7.1"/>
    <col collapsed="false" customWidth="true" hidden="false" outlineLevel="0" max="5" min="5" style="3" width="7.32"/>
    <col collapsed="false" customWidth="true" hidden="false" outlineLevel="0" max="6" min="6" style="3" width="7.43"/>
    <col collapsed="false" customWidth="false" hidden="false" outlineLevel="0" max="7" min="7" style="3" width="7.21"/>
    <col collapsed="false" customWidth="true" hidden="false" outlineLevel="0" max="8" min="8" style="3" width="6.99"/>
    <col collapsed="false" customWidth="true" hidden="false" outlineLevel="0" max="9" min="9" style="3" width="7.1"/>
    <col collapsed="false" customWidth="true" hidden="false" outlineLevel="0" max="10" min="10" style="3" width="9.77"/>
    <col collapsed="false" customWidth="false" hidden="false" outlineLevel="0" max="11" min="11" style="3" width="7.21"/>
    <col collapsed="false" customWidth="true" hidden="false" outlineLevel="0" max="12" min="12" style="3" width="6.21"/>
    <col collapsed="false" customWidth="true" hidden="false" outlineLevel="0" max="13" min="13" style="3" width="7.99"/>
    <col collapsed="false" customWidth="true" hidden="false" outlineLevel="0" max="14" min="14" style="3" width="6.55"/>
    <col collapsed="false" customWidth="true" hidden="false" outlineLevel="0" max="15" min="15" style="1" width="7.32"/>
    <col collapsed="false" customWidth="true" hidden="false" outlineLevel="0" max="16" min="16" style="1" width="6.1"/>
    <col collapsed="false" customWidth="true" hidden="false" outlineLevel="0" max="17" min="17" style="1" width="9.55"/>
    <col collapsed="false" customWidth="true" hidden="false" outlineLevel="0" max="18" min="18" style="1" width="6.55"/>
    <col collapsed="false" customWidth="true" hidden="false" outlineLevel="0" max="19" min="19" style="1" width="6.87"/>
    <col collapsed="false" customWidth="false" hidden="false" outlineLevel="0" max="20" min="20" style="1" width="7.21"/>
    <col collapsed="false" customWidth="true" hidden="false" outlineLevel="0" max="21" min="21" style="1" width="7.99"/>
    <col collapsed="false" customWidth="true" hidden="false" outlineLevel="0" max="22" min="22" style="1" width="6.55"/>
    <col collapsed="false" customWidth="true" hidden="false" outlineLevel="0" max="23" min="23" style="1" width="6.43"/>
    <col collapsed="false" customWidth="true" hidden="false" outlineLevel="0" max="25" min="24" style="1" width="6.66"/>
    <col collapsed="false" customWidth="true" hidden="false" outlineLevel="0" max="26" min="26" style="1" width="10.2"/>
    <col collapsed="false" customWidth="true" hidden="false" outlineLevel="0" max="27" min="27" style="1" width="11.21"/>
    <col collapsed="false" customWidth="true" hidden="false" outlineLevel="0" max="28" min="28" style="1" width="9.55"/>
    <col collapsed="false" customWidth="true" hidden="false" outlineLevel="0" max="29" min="29" style="1" width="9.99"/>
    <col collapsed="false" customWidth="true" hidden="false" outlineLevel="0" max="30" min="30" style="1" width="6.66"/>
    <col collapsed="false" customWidth="true" hidden="false" outlineLevel="0" max="31" min="31" style="1" width="9.66"/>
    <col collapsed="false" customWidth="true" hidden="false" outlineLevel="0" max="32" min="32" style="1" width="6.66"/>
    <col collapsed="false" customWidth="true" hidden="false" outlineLevel="0" max="33" min="33" style="1" width="9.43"/>
    <col collapsed="false" customWidth="false" hidden="false" outlineLevel="0" max="34" min="34" style="1" width="7.21"/>
    <col collapsed="false" customWidth="true" hidden="false" outlineLevel="0" max="35" min="35" style="1" width="6.66"/>
    <col collapsed="false" customWidth="true" hidden="false" outlineLevel="0" max="36" min="36" style="1" width="9.33"/>
    <col collapsed="false" customWidth="true" hidden="false" outlineLevel="0" max="37" min="37" style="1" width="6.66"/>
    <col collapsed="false" customWidth="true" hidden="false" outlineLevel="0" max="38" min="38" style="1" width="9.77"/>
    <col collapsed="false" customWidth="true" hidden="false" outlineLevel="0" max="39" min="39" style="1" width="5.87"/>
    <col collapsed="false" customWidth="true" hidden="false" outlineLevel="0" max="40" min="40" style="1" width="8.55"/>
    <col collapsed="false" customWidth="true" hidden="false" outlineLevel="0" max="41" min="41" style="1" width="6.1"/>
    <col collapsed="false" customWidth="true" hidden="false" outlineLevel="0" max="42" min="42" style="1" width="9.99"/>
    <col collapsed="false" customWidth="true" hidden="false" outlineLevel="0" max="43" min="43" style="1" width="5.32"/>
    <col collapsed="false" customWidth="true" hidden="false" outlineLevel="0" max="44" min="44" style="1" width="6.1"/>
    <col collapsed="false" customWidth="true" hidden="false" outlineLevel="0" max="45" min="45" style="1" width="9.43"/>
    <col collapsed="false" customWidth="false" hidden="false" outlineLevel="0" max="46" min="46" style="1" width="7.21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7.32"/>
    <col collapsed="false" customWidth="true" hidden="false" outlineLevel="0" max="50" min="50" style="1" width="9.99"/>
    <col collapsed="false" customWidth="true" hidden="false" outlineLevel="0" max="51" min="51" style="1" width="6.87"/>
    <col collapsed="false" customWidth="true" hidden="false" outlineLevel="0" max="52" min="52" style="1" width="9.66"/>
    <col collapsed="false" customWidth="true" hidden="false" outlineLevel="0" max="53" min="53" style="1" width="7.43"/>
    <col collapsed="false" customWidth="false" hidden="false" outlineLevel="0" max="54" min="54" style="1" width="7.21"/>
    <col collapsed="false" customWidth="true" hidden="false" outlineLevel="0" max="55" min="55" style="1" width="6.99"/>
    <col collapsed="false" customWidth="true" hidden="false" outlineLevel="0" max="56" min="56" style="1" width="9.77"/>
    <col collapsed="false" customWidth="false" hidden="false" outlineLevel="0" max="58" min="57" style="3" width="7.21"/>
    <col collapsed="false" customWidth="false" hidden="false" outlineLevel="0" max="60" min="59" style="1" width="7.21"/>
    <col collapsed="false" customWidth="true" hidden="false" outlineLevel="0" max="61" min="61" style="1" width="9.99"/>
    <col collapsed="false" customWidth="true" hidden="false" outlineLevel="0" max="62" min="62" style="1" width="9.66"/>
    <col collapsed="false" customWidth="false" hidden="false" outlineLevel="0" max="257" min="63" style="1" width="7.21"/>
  </cols>
  <sheetData>
    <row r="1" s="15" customFormat="true" ht="42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9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1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2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0" t="s">
        <v>54</v>
      </c>
      <c r="BD1" s="10" t="s">
        <v>55</v>
      </c>
      <c r="BE1" s="13" t="s">
        <v>56</v>
      </c>
      <c r="BF1" s="6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4" t="s">
        <v>62</v>
      </c>
    </row>
    <row r="2" customFormat="false" ht="10.2" hidden="false" customHeight="false" outlineLevel="0" collapsed="false">
      <c r="A2" s="16" t="s">
        <v>63</v>
      </c>
      <c r="B2" s="17" t="n">
        <f aca="false">SUM(C2:BK2)</f>
        <v>378544</v>
      </c>
      <c r="C2" s="3" t="n">
        <v>0</v>
      </c>
      <c r="D2" s="18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18" t="n">
        <v>0</v>
      </c>
      <c r="M2" s="3" t="n">
        <v>0</v>
      </c>
      <c r="N2" s="3" t="n">
        <v>0</v>
      </c>
      <c r="O2" s="19" t="n">
        <v>0</v>
      </c>
      <c r="P2" s="3" t="n">
        <v>173741</v>
      </c>
      <c r="Q2" s="19" t="n">
        <v>0</v>
      </c>
      <c r="R2" s="3" t="n">
        <v>13498</v>
      </c>
      <c r="S2" s="3" t="n">
        <v>0</v>
      </c>
      <c r="T2" s="3" t="n">
        <v>3979</v>
      </c>
      <c r="U2" s="3" t="n">
        <v>12119</v>
      </c>
      <c r="V2" s="3" t="n">
        <v>0</v>
      </c>
      <c r="W2" s="3" t="n">
        <v>39233</v>
      </c>
      <c r="X2" s="3" t="n">
        <v>0</v>
      </c>
      <c r="Y2" s="3" t="n">
        <v>37478</v>
      </c>
      <c r="Z2" s="3" t="n">
        <v>315</v>
      </c>
      <c r="AA2" s="3" t="n">
        <v>0</v>
      </c>
      <c r="AB2" s="3" t="n">
        <v>0</v>
      </c>
      <c r="AC2" s="3" t="n">
        <v>38078</v>
      </c>
      <c r="AD2" s="3" t="n">
        <v>3849</v>
      </c>
      <c r="AE2" s="3" t="n">
        <v>14098</v>
      </c>
      <c r="AF2" s="3" t="n">
        <v>0</v>
      </c>
      <c r="AG2" s="3" t="n">
        <v>0</v>
      </c>
      <c r="AH2" s="3" t="n">
        <v>20391</v>
      </c>
      <c r="AI2" s="3" t="n">
        <v>7120</v>
      </c>
      <c r="AJ2" s="3" t="n">
        <v>0</v>
      </c>
      <c r="AK2" s="3" t="n">
        <v>0</v>
      </c>
      <c r="AL2" s="3" t="n">
        <v>14645</v>
      </c>
      <c r="AM2" s="18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18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20" t="n">
        <v>0</v>
      </c>
      <c r="BF2" s="3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6" t="n">
        <v>0</v>
      </c>
    </row>
    <row r="3" customFormat="false" ht="10.2" hidden="false" customHeight="false" outlineLevel="0" collapsed="false">
      <c r="A3" s="16" t="s">
        <v>64</v>
      </c>
      <c r="B3" s="17" t="n">
        <f aca="false">SUM(C3:BK3)</f>
        <v>528347</v>
      </c>
      <c r="C3" s="3" t="n">
        <v>0</v>
      </c>
      <c r="D3" s="18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18" t="n">
        <v>0</v>
      </c>
      <c r="M3" s="3" t="n">
        <v>0</v>
      </c>
      <c r="N3" s="3" t="n">
        <v>0</v>
      </c>
      <c r="O3" s="19" t="n">
        <v>38106</v>
      </c>
      <c r="P3" s="3" t="n">
        <v>0</v>
      </c>
      <c r="Q3" s="19" t="n">
        <v>0</v>
      </c>
      <c r="R3" s="3" t="n">
        <v>2000</v>
      </c>
      <c r="S3" s="3" t="n">
        <v>0</v>
      </c>
      <c r="T3" s="3" t="n">
        <v>16232</v>
      </c>
      <c r="U3" s="3" t="n">
        <v>54603</v>
      </c>
      <c r="V3" s="3" t="n">
        <v>0</v>
      </c>
      <c r="W3" s="3" t="n">
        <v>65681</v>
      </c>
      <c r="X3" s="3" t="n">
        <v>0</v>
      </c>
      <c r="Y3" s="3" t="n">
        <v>63280</v>
      </c>
      <c r="Z3" s="3" t="n">
        <v>2150</v>
      </c>
      <c r="AA3" s="3" t="n">
        <v>0</v>
      </c>
      <c r="AB3" s="3" t="n">
        <v>0</v>
      </c>
      <c r="AC3" s="3" t="n">
        <v>14024</v>
      </c>
      <c r="AD3" s="3" t="n">
        <v>17150</v>
      </c>
      <c r="AE3" s="3" t="n">
        <v>1500</v>
      </c>
      <c r="AF3" s="3" t="n">
        <v>0</v>
      </c>
      <c r="AG3" s="3" t="n">
        <v>0</v>
      </c>
      <c r="AH3" s="3" t="n">
        <v>9322</v>
      </c>
      <c r="AI3" s="3" t="n">
        <v>91529</v>
      </c>
      <c r="AJ3" s="3" t="n">
        <v>4750</v>
      </c>
      <c r="AK3" s="3" t="n">
        <v>0</v>
      </c>
      <c r="AL3" s="3" t="n">
        <v>17216</v>
      </c>
      <c r="AM3" s="18" t="n">
        <v>0</v>
      </c>
      <c r="AN3" s="3" t="n">
        <v>3617</v>
      </c>
      <c r="AO3" s="3" t="n">
        <v>0</v>
      </c>
      <c r="AP3" s="3" t="n">
        <v>26202</v>
      </c>
      <c r="AQ3" s="3" t="n">
        <v>0</v>
      </c>
      <c r="AR3" s="3" t="n">
        <v>0</v>
      </c>
      <c r="AS3" s="3" t="n">
        <v>7784</v>
      </c>
      <c r="AT3" s="3" t="n">
        <v>93201</v>
      </c>
      <c r="AU3" s="18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0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6" t="n">
        <v>0</v>
      </c>
    </row>
    <row r="4" customFormat="false" ht="10.2" hidden="false" customHeight="false" outlineLevel="0" collapsed="false">
      <c r="A4" s="16" t="s">
        <v>65</v>
      </c>
      <c r="B4" s="17" t="n">
        <f aca="false">SUM(C4:BK4)</f>
        <v>552408</v>
      </c>
      <c r="C4" s="3" t="n">
        <v>0</v>
      </c>
      <c r="D4" s="18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18" t="n">
        <v>0</v>
      </c>
      <c r="M4" s="3" t="n">
        <v>0</v>
      </c>
      <c r="N4" s="3" t="n">
        <v>0</v>
      </c>
      <c r="O4" s="19" t="n">
        <v>4228</v>
      </c>
      <c r="P4" s="3" t="n">
        <v>0</v>
      </c>
      <c r="Q4" s="19" t="n">
        <v>0</v>
      </c>
      <c r="R4" s="3" t="n">
        <v>5719</v>
      </c>
      <c r="S4" s="3" t="n">
        <v>0</v>
      </c>
      <c r="T4" s="3" t="n">
        <v>42114</v>
      </c>
      <c r="U4" s="3" t="n">
        <v>42553</v>
      </c>
      <c r="V4" s="3" t="n">
        <v>0</v>
      </c>
      <c r="W4" s="3" t="n">
        <v>263284</v>
      </c>
      <c r="X4" s="3" t="n">
        <v>0</v>
      </c>
      <c r="Y4" s="3" t="n">
        <v>71430</v>
      </c>
      <c r="Z4" s="3" t="n">
        <v>2500</v>
      </c>
      <c r="AA4" s="3" t="n">
        <v>6400</v>
      </c>
      <c r="AB4" s="3" t="n">
        <v>0</v>
      </c>
      <c r="AC4" s="3" t="n">
        <v>12470</v>
      </c>
      <c r="AD4" s="3" t="n">
        <v>73711</v>
      </c>
      <c r="AE4" s="3" t="n">
        <v>13017</v>
      </c>
      <c r="AF4" s="3" t="n">
        <v>0</v>
      </c>
      <c r="AG4" s="3" t="n">
        <v>500</v>
      </c>
      <c r="AH4" s="3" t="n">
        <v>2700</v>
      </c>
      <c r="AI4" s="3" t="n">
        <v>300</v>
      </c>
      <c r="AJ4" s="3" t="n">
        <v>2900</v>
      </c>
      <c r="AK4" s="3" t="n">
        <v>0</v>
      </c>
      <c r="AL4" s="3" t="n">
        <v>8582</v>
      </c>
      <c r="AM4" s="18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18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0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6" t="n">
        <v>0</v>
      </c>
    </row>
    <row r="5" customFormat="false" ht="10.2" hidden="false" customHeight="false" outlineLevel="0" collapsed="false">
      <c r="A5" s="16" t="s">
        <v>66</v>
      </c>
      <c r="B5" s="17" t="n">
        <f aca="false">SUM(C5:BK5)</f>
        <v>109740</v>
      </c>
      <c r="C5" s="3" t="n">
        <v>0</v>
      </c>
      <c r="D5" s="18" t="n">
        <v>1400</v>
      </c>
      <c r="E5" s="3" t="n">
        <v>16818</v>
      </c>
      <c r="F5" s="3" t="n">
        <v>35453</v>
      </c>
      <c r="G5" s="3" t="n">
        <v>3621</v>
      </c>
      <c r="H5" s="3" t="n">
        <v>0</v>
      </c>
      <c r="I5" s="3" t="n">
        <v>26350</v>
      </c>
      <c r="J5" s="3" t="n">
        <v>22998</v>
      </c>
      <c r="K5" s="3" t="n">
        <v>1550</v>
      </c>
      <c r="L5" s="18" t="n">
        <v>0</v>
      </c>
      <c r="M5" s="3" t="n">
        <v>0</v>
      </c>
      <c r="N5" s="3" t="n">
        <v>0</v>
      </c>
      <c r="O5" s="19" t="n">
        <v>0</v>
      </c>
      <c r="P5" s="3" t="n">
        <v>0</v>
      </c>
      <c r="Q5" s="19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00</v>
      </c>
      <c r="Z5" s="3" t="n">
        <v>0</v>
      </c>
      <c r="AA5" s="3" t="n">
        <v>0</v>
      </c>
      <c r="AB5" s="3" t="n">
        <v>0</v>
      </c>
      <c r="AC5" s="3" t="n">
        <v>950</v>
      </c>
      <c r="AD5" s="3" t="n">
        <v>0</v>
      </c>
      <c r="AE5" s="3" t="n">
        <v>40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18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18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0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6" t="n">
        <v>0</v>
      </c>
    </row>
    <row r="6" customFormat="false" ht="10.2" hidden="false" customHeight="false" outlineLevel="0" collapsed="false">
      <c r="A6" s="16" t="s">
        <v>67</v>
      </c>
      <c r="B6" s="17" t="n">
        <f aca="false">SUM(C6:BK6)</f>
        <v>5157427</v>
      </c>
      <c r="C6" s="3" t="n">
        <v>16471</v>
      </c>
      <c r="D6" s="18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18" t="n">
        <v>0</v>
      </c>
      <c r="M6" s="3" t="n">
        <v>0</v>
      </c>
      <c r="N6" s="3" t="n">
        <v>0</v>
      </c>
      <c r="O6" s="19" t="n">
        <v>0</v>
      </c>
      <c r="P6" s="3" t="n">
        <v>0</v>
      </c>
      <c r="Q6" s="19" t="n">
        <v>2131720</v>
      </c>
      <c r="R6" s="3" t="n">
        <v>38839</v>
      </c>
      <c r="S6" s="3" t="n">
        <v>11219</v>
      </c>
      <c r="T6" s="3" t="n">
        <v>124171</v>
      </c>
      <c r="U6" s="3" t="n">
        <v>67990</v>
      </c>
      <c r="V6" s="3" t="n">
        <v>7328</v>
      </c>
      <c r="W6" s="3" t="n">
        <v>1705804</v>
      </c>
      <c r="X6" s="3" t="n">
        <v>1300</v>
      </c>
      <c r="Y6" s="3" t="n">
        <v>82542</v>
      </c>
      <c r="Z6" s="3" t="n">
        <v>27009</v>
      </c>
      <c r="AA6" s="3" t="n">
        <v>13550</v>
      </c>
      <c r="AB6" s="3" t="n">
        <v>81270</v>
      </c>
      <c r="AC6" s="3" t="n">
        <v>124671</v>
      </c>
      <c r="AD6" s="3" t="n">
        <v>74730</v>
      </c>
      <c r="AE6" s="3" t="n">
        <v>44787</v>
      </c>
      <c r="AF6" s="3" t="n">
        <v>10000</v>
      </c>
      <c r="AG6" s="3" t="n">
        <v>0</v>
      </c>
      <c r="AH6" s="3" t="n">
        <v>172077</v>
      </c>
      <c r="AI6" s="3" t="n">
        <v>217686</v>
      </c>
      <c r="AJ6" s="3" t="n">
        <v>28751</v>
      </c>
      <c r="AK6" s="3" t="n">
        <v>11673</v>
      </c>
      <c r="AL6" s="3" t="n">
        <v>163839</v>
      </c>
      <c r="AM6" s="18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18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0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6" t="n">
        <v>0</v>
      </c>
    </row>
    <row r="7" customFormat="false" ht="10.2" hidden="false" customHeight="false" outlineLevel="0" collapsed="false">
      <c r="A7" s="16" t="s">
        <v>68</v>
      </c>
      <c r="B7" s="17" t="n">
        <f aca="false">SUM(C7:BK7)</f>
        <v>217928</v>
      </c>
      <c r="C7" s="3" t="n">
        <v>0</v>
      </c>
      <c r="D7" s="18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18" t="n">
        <v>0</v>
      </c>
      <c r="M7" s="3" t="n">
        <v>0</v>
      </c>
      <c r="N7" s="3" t="n">
        <v>0</v>
      </c>
      <c r="O7" s="19" t="n">
        <v>14616</v>
      </c>
      <c r="P7" s="3" t="n">
        <v>0</v>
      </c>
      <c r="Q7" s="19" t="n">
        <v>0</v>
      </c>
      <c r="R7" s="3" t="n">
        <v>62952</v>
      </c>
      <c r="S7" s="3" t="n">
        <v>0</v>
      </c>
      <c r="T7" s="3" t="n">
        <v>21101</v>
      </c>
      <c r="U7" s="3" t="n">
        <v>3400</v>
      </c>
      <c r="V7" s="3" t="n">
        <v>0</v>
      </c>
      <c r="W7" s="3" t="n">
        <v>54880</v>
      </c>
      <c r="X7" s="3" t="n">
        <v>0</v>
      </c>
      <c r="Y7" s="3" t="n">
        <v>29735</v>
      </c>
      <c r="Z7" s="3" t="n">
        <v>7280</v>
      </c>
      <c r="AA7" s="3" t="n">
        <v>0</v>
      </c>
      <c r="AB7" s="3" t="n">
        <v>0</v>
      </c>
      <c r="AC7" s="3" t="n">
        <v>5456</v>
      </c>
      <c r="AD7" s="3" t="n">
        <v>5637</v>
      </c>
      <c r="AE7" s="3" t="n">
        <v>1200</v>
      </c>
      <c r="AF7" s="3" t="n">
        <v>0</v>
      </c>
      <c r="AG7" s="3" t="n">
        <v>0</v>
      </c>
      <c r="AH7" s="3" t="n">
        <v>0</v>
      </c>
      <c r="AI7" s="3" t="n">
        <v>10171</v>
      </c>
      <c r="AJ7" s="3" t="n">
        <v>1500</v>
      </c>
      <c r="AK7" s="3" t="n">
        <v>0</v>
      </c>
      <c r="AL7" s="3" t="n">
        <v>0</v>
      </c>
      <c r="AM7" s="18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18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0" t="n">
        <v>0</v>
      </c>
      <c r="BF7" s="3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6" t="n">
        <v>0</v>
      </c>
    </row>
    <row r="8" customFormat="false" ht="10.2" hidden="false" customHeight="false" outlineLevel="0" collapsed="false">
      <c r="A8" s="16" t="s">
        <v>69</v>
      </c>
      <c r="B8" s="17" t="n">
        <f aca="false">SUM(C8:BK8)</f>
        <v>680890</v>
      </c>
      <c r="C8" s="3" t="n">
        <v>0</v>
      </c>
      <c r="D8" s="18" t="n">
        <v>127234</v>
      </c>
      <c r="E8" s="3" t="n">
        <v>0</v>
      </c>
      <c r="F8" s="3" t="n">
        <v>172087</v>
      </c>
      <c r="G8" s="3" t="n">
        <v>25971</v>
      </c>
      <c r="H8" s="3" t="n">
        <v>36402</v>
      </c>
      <c r="I8" s="3" t="n">
        <v>136131</v>
      </c>
      <c r="J8" s="3" t="n">
        <v>161204</v>
      </c>
      <c r="K8" s="3" t="n">
        <v>21111</v>
      </c>
      <c r="L8" s="18" t="n">
        <v>0</v>
      </c>
      <c r="M8" s="3" t="n">
        <v>0</v>
      </c>
      <c r="N8" s="3" t="n">
        <v>0</v>
      </c>
      <c r="O8" s="19" t="n">
        <v>0</v>
      </c>
      <c r="P8" s="3" t="n">
        <v>0</v>
      </c>
      <c r="Q8" s="19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75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18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18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0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6" t="n">
        <v>0</v>
      </c>
    </row>
    <row r="9" customFormat="false" ht="10.2" hidden="false" customHeight="false" outlineLevel="0" collapsed="false">
      <c r="A9" s="16" t="s">
        <v>70</v>
      </c>
      <c r="B9" s="17" t="n">
        <f aca="false">SUM(C9:BK9)</f>
        <v>81624</v>
      </c>
      <c r="C9" s="3" t="n">
        <v>0</v>
      </c>
      <c r="D9" s="18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18" t="n">
        <v>0</v>
      </c>
      <c r="M9" s="3" t="n">
        <v>0</v>
      </c>
      <c r="N9" s="3" t="n">
        <v>0</v>
      </c>
      <c r="O9" s="19" t="n">
        <v>0</v>
      </c>
      <c r="P9" s="3" t="n">
        <v>17783</v>
      </c>
      <c r="Q9" s="19" t="n">
        <v>0</v>
      </c>
      <c r="R9" s="3" t="n">
        <v>0</v>
      </c>
      <c r="S9" s="3" t="n">
        <v>0</v>
      </c>
      <c r="T9" s="3" t="n">
        <v>4000</v>
      </c>
      <c r="U9" s="3" t="n">
        <v>0</v>
      </c>
      <c r="V9" s="3" t="n">
        <v>0</v>
      </c>
      <c r="W9" s="3" t="n">
        <v>3990</v>
      </c>
      <c r="X9" s="3" t="n">
        <v>0</v>
      </c>
      <c r="Y9" s="3" t="n">
        <v>8150</v>
      </c>
      <c r="Z9" s="3" t="n">
        <v>0</v>
      </c>
      <c r="AA9" s="3" t="n">
        <v>0</v>
      </c>
      <c r="AB9" s="3" t="n">
        <v>4325</v>
      </c>
      <c r="AC9" s="3" t="n">
        <v>16894</v>
      </c>
      <c r="AD9" s="3" t="n">
        <v>0</v>
      </c>
      <c r="AE9" s="3" t="n">
        <v>7969</v>
      </c>
      <c r="AF9" s="3" t="n">
        <v>0</v>
      </c>
      <c r="AG9" s="3" t="n">
        <v>0</v>
      </c>
      <c r="AH9" s="3" t="n">
        <v>3598</v>
      </c>
      <c r="AI9" s="3" t="n">
        <v>7785</v>
      </c>
      <c r="AJ9" s="3" t="n">
        <v>0</v>
      </c>
      <c r="AK9" s="3" t="n">
        <v>0</v>
      </c>
      <c r="AL9" s="3" t="n">
        <v>7130</v>
      </c>
      <c r="AM9" s="18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18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0" t="n">
        <v>0</v>
      </c>
      <c r="BF9" s="3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6" t="n">
        <v>0</v>
      </c>
    </row>
    <row r="10" customFormat="false" ht="10.2" hidden="false" customHeight="false" outlineLevel="0" collapsed="false">
      <c r="A10" s="16" t="s">
        <v>71</v>
      </c>
      <c r="B10" s="17" t="n">
        <f aca="false">SUM(C10:BK10)</f>
        <v>9377952</v>
      </c>
      <c r="C10" s="3" t="n">
        <v>0</v>
      </c>
      <c r="D10" s="18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18" t="n">
        <v>0</v>
      </c>
      <c r="M10" s="3" t="n">
        <v>0</v>
      </c>
      <c r="N10" s="3" t="n">
        <v>0</v>
      </c>
      <c r="O10" s="19" t="n">
        <v>1157091</v>
      </c>
      <c r="P10" s="3" t="n">
        <v>0</v>
      </c>
      <c r="Q10" s="19" t="n">
        <v>0</v>
      </c>
      <c r="R10" s="3" t="n">
        <v>53166</v>
      </c>
      <c r="S10" s="3" t="n">
        <v>7940</v>
      </c>
      <c r="T10" s="3" t="n">
        <v>114353</v>
      </c>
      <c r="U10" s="3" t="n">
        <v>634265</v>
      </c>
      <c r="V10" s="3" t="n">
        <v>4257</v>
      </c>
      <c r="W10" s="3" t="n">
        <v>289345</v>
      </c>
      <c r="X10" s="3" t="n">
        <v>700</v>
      </c>
      <c r="Y10" s="3" t="n">
        <v>357358</v>
      </c>
      <c r="Z10" s="3" t="n">
        <v>90872</v>
      </c>
      <c r="AA10" s="3" t="n">
        <v>29216</v>
      </c>
      <c r="AB10" s="3" t="n">
        <v>92052</v>
      </c>
      <c r="AC10" s="3" t="n">
        <v>1514962</v>
      </c>
      <c r="AD10" s="3" t="n">
        <v>840850</v>
      </c>
      <c r="AE10" s="3" t="n">
        <v>861966</v>
      </c>
      <c r="AF10" s="3" t="n">
        <v>74254</v>
      </c>
      <c r="AG10" s="3" t="n">
        <v>0</v>
      </c>
      <c r="AH10" s="3" t="n">
        <v>691378</v>
      </c>
      <c r="AI10" s="3" t="n">
        <v>1359528</v>
      </c>
      <c r="AJ10" s="3" t="n">
        <v>32639</v>
      </c>
      <c r="AK10" s="3" t="n">
        <v>611</v>
      </c>
      <c r="AL10" s="3" t="n">
        <v>840077</v>
      </c>
      <c r="AM10" s="18" t="n">
        <v>0</v>
      </c>
      <c r="AN10" s="3" t="n">
        <v>11366</v>
      </c>
      <c r="AO10" s="3" t="n">
        <v>0</v>
      </c>
      <c r="AP10" s="3" t="n">
        <v>275291</v>
      </c>
      <c r="AQ10" s="3" t="n">
        <v>0</v>
      </c>
      <c r="AR10" s="3" t="n">
        <v>0</v>
      </c>
      <c r="AS10" s="3" t="n">
        <v>0</v>
      </c>
      <c r="AT10" s="3" t="n">
        <v>44415</v>
      </c>
      <c r="AU10" s="18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0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6" t="n">
        <v>0</v>
      </c>
    </row>
    <row r="11" customFormat="false" ht="10.2" hidden="false" customHeight="false" outlineLevel="0" collapsed="false">
      <c r="A11" s="16" t="s">
        <v>72</v>
      </c>
      <c r="B11" s="17" t="n">
        <f aca="false">SUM(C11:BK11)</f>
        <v>384783</v>
      </c>
      <c r="C11" s="3" t="n">
        <v>0</v>
      </c>
      <c r="D11" s="18" t="n">
        <v>30665</v>
      </c>
      <c r="E11" s="3" t="n">
        <v>15508</v>
      </c>
      <c r="F11" s="3" t="n">
        <v>119747</v>
      </c>
      <c r="G11" s="3" t="n">
        <v>23755</v>
      </c>
      <c r="H11" s="3" t="n">
        <v>3500</v>
      </c>
      <c r="I11" s="3" t="n">
        <v>95638</v>
      </c>
      <c r="J11" s="3" t="n">
        <v>61380</v>
      </c>
      <c r="K11" s="3" t="n">
        <v>28289</v>
      </c>
      <c r="L11" s="18" t="n">
        <v>0</v>
      </c>
      <c r="M11" s="3" t="n">
        <v>0</v>
      </c>
      <c r="N11" s="3" t="n">
        <v>0</v>
      </c>
      <c r="O11" s="19" t="n">
        <v>0</v>
      </c>
      <c r="P11" s="3" t="n">
        <v>0</v>
      </c>
      <c r="Q11" s="19" t="n">
        <v>0</v>
      </c>
      <c r="R11" s="3" t="n">
        <v>0</v>
      </c>
      <c r="S11" s="3" t="n">
        <v>0</v>
      </c>
      <c r="T11" s="3" t="n">
        <v>0</v>
      </c>
      <c r="U11" s="3" t="n">
        <v>305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3000</v>
      </c>
      <c r="AC11" s="3" t="n">
        <v>0</v>
      </c>
      <c r="AD11" s="3" t="n">
        <v>0</v>
      </c>
      <c r="AE11" s="3" t="n">
        <v>2996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18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18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0" t="n">
        <v>0</v>
      </c>
      <c r="BF11" s="3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6" t="n">
        <v>0</v>
      </c>
    </row>
    <row r="12" customFormat="false" ht="10.2" hidden="false" customHeight="false" outlineLevel="0" collapsed="false">
      <c r="A12" s="16" t="s">
        <v>73</v>
      </c>
      <c r="B12" s="17" t="n">
        <f aca="false">SUM(C12:BK12)</f>
        <v>13603</v>
      </c>
      <c r="C12" s="3" t="n">
        <v>0</v>
      </c>
      <c r="D12" s="18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18" t="n">
        <v>0</v>
      </c>
      <c r="M12" s="3" t="n">
        <v>0</v>
      </c>
      <c r="N12" s="3" t="n">
        <v>0</v>
      </c>
      <c r="O12" s="19" t="n">
        <v>0</v>
      </c>
      <c r="P12" s="3" t="n">
        <v>0</v>
      </c>
      <c r="Q12" s="19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800</v>
      </c>
      <c r="X12" s="3" t="n">
        <v>0</v>
      </c>
      <c r="Y12" s="3" t="n">
        <v>3799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5204</v>
      </c>
      <c r="AJ12" s="3" t="n">
        <v>0</v>
      </c>
      <c r="AK12" s="3" t="n">
        <v>0</v>
      </c>
      <c r="AL12" s="3" t="n">
        <v>2800</v>
      </c>
      <c r="AM12" s="18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18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0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6" t="n">
        <v>0</v>
      </c>
    </row>
    <row r="13" customFormat="false" ht="10.2" hidden="false" customHeight="false" outlineLevel="0" collapsed="false">
      <c r="A13" s="16" t="s">
        <v>74</v>
      </c>
      <c r="B13" s="17" t="n">
        <f aca="false">SUM(C13:BK13)</f>
        <v>192851</v>
      </c>
      <c r="C13" s="3" t="n">
        <v>5100</v>
      </c>
      <c r="D13" s="18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18" t="n">
        <v>0</v>
      </c>
      <c r="M13" s="3" t="n">
        <v>0</v>
      </c>
      <c r="N13" s="3" t="n">
        <v>0</v>
      </c>
      <c r="O13" s="19" t="n">
        <v>0</v>
      </c>
      <c r="P13" s="3" t="n">
        <v>0</v>
      </c>
      <c r="Q13" s="19" t="n">
        <v>14064</v>
      </c>
      <c r="R13" s="3" t="n">
        <v>0</v>
      </c>
      <c r="S13" s="3" t="n">
        <v>0</v>
      </c>
      <c r="T13" s="3" t="n">
        <v>0</v>
      </c>
      <c r="U13" s="3" t="n">
        <v>700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54625</v>
      </c>
      <c r="AC13" s="3" t="n">
        <v>49990</v>
      </c>
      <c r="AD13" s="3" t="n">
        <v>11670</v>
      </c>
      <c r="AE13" s="3" t="n">
        <v>3894</v>
      </c>
      <c r="AF13" s="3" t="n">
        <v>0</v>
      </c>
      <c r="AG13" s="3" t="n">
        <v>0</v>
      </c>
      <c r="AH13" s="3" t="n">
        <v>0</v>
      </c>
      <c r="AI13" s="3" t="n">
        <v>27431</v>
      </c>
      <c r="AJ13" s="3" t="n">
        <v>0</v>
      </c>
      <c r="AK13" s="3" t="n">
        <v>3000</v>
      </c>
      <c r="AL13" s="3" t="n">
        <v>2000</v>
      </c>
      <c r="AM13" s="18" t="n">
        <v>0</v>
      </c>
      <c r="AN13" s="3" t="n">
        <v>2950</v>
      </c>
      <c r="AO13" s="3" t="n">
        <v>7666</v>
      </c>
      <c r="AP13" s="3" t="n">
        <v>3461</v>
      </c>
      <c r="AQ13" s="3" t="n">
        <v>0</v>
      </c>
      <c r="AR13" s="3" t="n">
        <v>0</v>
      </c>
      <c r="AS13" s="3" t="n">
        <v>0</v>
      </c>
      <c r="AT13" s="3" t="n">
        <v>0</v>
      </c>
      <c r="AU13" s="18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0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6" t="n">
        <v>0</v>
      </c>
    </row>
    <row r="14" customFormat="false" ht="10.2" hidden="false" customHeight="false" outlineLevel="0" collapsed="false">
      <c r="A14" s="16" t="s">
        <v>75</v>
      </c>
      <c r="B14" s="17" t="n">
        <f aca="false">SUM(C14:BK14)</f>
        <v>7573978</v>
      </c>
      <c r="C14" s="3" t="n">
        <v>0</v>
      </c>
      <c r="D14" s="18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18" t="n">
        <v>0</v>
      </c>
      <c r="M14" s="3" t="n">
        <v>0</v>
      </c>
      <c r="N14" s="3" t="n">
        <v>0</v>
      </c>
      <c r="O14" s="19" t="n">
        <v>2447382</v>
      </c>
      <c r="P14" s="3" t="n">
        <v>0</v>
      </c>
      <c r="Q14" s="19" t="n">
        <v>0</v>
      </c>
      <c r="R14" s="3" t="n">
        <v>116063</v>
      </c>
      <c r="S14" s="3" t="n">
        <v>2392</v>
      </c>
      <c r="T14" s="3" t="n">
        <v>246632</v>
      </c>
      <c r="U14" s="3" t="n">
        <v>662681</v>
      </c>
      <c r="V14" s="3" t="n">
        <v>13724</v>
      </c>
      <c r="W14" s="3" t="n">
        <v>368360</v>
      </c>
      <c r="X14" s="3" t="n">
        <v>1000</v>
      </c>
      <c r="Y14" s="3" t="n">
        <v>364302</v>
      </c>
      <c r="Z14" s="3" t="n">
        <v>162554</v>
      </c>
      <c r="AA14" s="3" t="n">
        <v>21272</v>
      </c>
      <c r="AB14" s="3" t="n">
        <v>149798</v>
      </c>
      <c r="AC14" s="3" t="n">
        <v>681230</v>
      </c>
      <c r="AD14" s="3" t="n">
        <v>331600</v>
      </c>
      <c r="AE14" s="3" t="n">
        <v>395765</v>
      </c>
      <c r="AF14" s="3" t="n">
        <v>28211</v>
      </c>
      <c r="AG14" s="3" t="n">
        <v>0</v>
      </c>
      <c r="AH14" s="3" t="n">
        <v>365242</v>
      </c>
      <c r="AI14" s="3" t="n">
        <v>585514</v>
      </c>
      <c r="AJ14" s="3" t="n">
        <v>42125</v>
      </c>
      <c r="AK14" s="3" t="n">
        <v>0</v>
      </c>
      <c r="AL14" s="3" t="n">
        <v>482204</v>
      </c>
      <c r="AM14" s="18" t="n">
        <v>0</v>
      </c>
      <c r="AN14" s="3" t="n">
        <v>0</v>
      </c>
      <c r="AO14" s="3" t="n">
        <v>0</v>
      </c>
      <c r="AP14" s="3" t="n">
        <v>82728</v>
      </c>
      <c r="AQ14" s="3" t="n">
        <v>0</v>
      </c>
      <c r="AR14" s="3" t="n">
        <v>0</v>
      </c>
      <c r="AS14" s="3" t="n">
        <v>0</v>
      </c>
      <c r="AT14" s="3" t="n">
        <v>0</v>
      </c>
      <c r="AU14" s="18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0" t="n">
        <v>18699</v>
      </c>
      <c r="BF14" s="3" t="n">
        <v>0</v>
      </c>
      <c r="BG14" s="1" t="n">
        <v>4500</v>
      </c>
      <c r="BH14" s="1" t="n">
        <v>0</v>
      </c>
      <c r="BI14" s="1" t="n">
        <v>0</v>
      </c>
      <c r="BJ14" s="1" t="n">
        <v>0</v>
      </c>
      <c r="BK14" s="16" t="n">
        <v>0</v>
      </c>
    </row>
    <row r="15" customFormat="false" ht="10.2" hidden="false" customHeight="false" outlineLevel="0" collapsed="false">
      <c r="A15" s="16" t="s">
        <v>76</v>
      </c>
      <c r="B15" s="17" t="n">
        <f aca="false">SUM(C15:BK15)</f>
        <v>318178</v>
      </c>
      <c r="C15" s="3" t="n">
        <v>3894</v>
      </c>
      <c r="D15" s="18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18" t="n">
        <v>0</v>
      </c>
      <c r="M15" s="3" t="n">
        <v>0</v>
      </c>
      <c r="N15" s="3" t="n">
        <v>0</v>
      </c>
      <c r="O15" s="19" t="n">
        <v>0</v>
      </c>
      <c r="P15" s="3" t="n">
        <v>0</v>
      </c>
      <c r="Q15" s="19" t="n">
        <v>108241</v>
      </c>
      <c r="R15" s="3" t="n">
        <v>1828</v>
      </c>
      <c r="S15" s="3" t="n">
        <v>0</v>
      </c>
      <c r="T15" s="3" t="n">
        <v>0</v>
      </c>
      <c r="U15" s="3" t="n">
        <v>26595</v>
      </c>
      <c r="V15" s="3" t="n">
        <v>8200</v>
      </c>
      <c r="W15" s="3" t="n">
        <v>2442</v>
      </c>
      <c r="X15" s="3" t="n">
        <v>0</v>
      </c>
      <c r="Y15" s="3" t="n">
        <v>758</v>
      </c>
      <c r="Z15" s="3" t="n">
        <v>0</v>
      </c>
      <c r="AA15" s="3" t="n">
        <v>0</v>
      </c>
      <c r="AB15" s="3" t="n">
        <v>25100</v>
      </c>
      <c r="AC15" s="3" t="n">
        <v>24940</v>
      </c>
      <c r="AD15" s="3" t="n">
        <v>21892</v>
      </c>
      <c r="AE15" s="3" t="n">
        <v>8550</v>
      </c>
      <c r="AF15" s="3" t="n">
        <v>0</v>
      </c>
      <c r="AG15" s="3" t="n">
        <v>0</v>
      </c>
      <c r="AH15" s="3" t="n">
        <v>14546</v>
      </c>
      <c r="AI15" s="3" t="n">
        <v>64863</v>
      </c>
      <c r="AJ15" s="3" t="n">
        <v>0</v>
      </c>
      <c r="AK15" s="3" t="n">
        <v>3629</v>
      </c>
      <c r="AL15" s="3" t="n">
        <v>2700</v>
      </c>
      <c r="AM15" s="18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18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0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21" t="n">
        <v>0</v>
      </c>
    </row>
    <row r="16" customFormat="false" ht="10.2" hidden="false" customHeight="false" outlineLevel="0" collapsed="false">
      <c r="A16" s="16" t="s">
        <v>77</v>
      </c>
      <c r="B16" s="17" t="n">
        <f aca="false">SUM(C16:BK16)</f>
        <v>174053</v>
      </c>
      <c r="C16" s="3" t="n">
        <v>0</v>
      </c>
      <c r="D16" s="18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18" t="n">
        <v>0</v>
      </c>
      <c r="M16" s="3" t="n">
        <v>0</v>
      </c>
      <c r="N16" s="3" t="n">
        <v>0</v>
      </c>
      <c r="O16" s="19" t="n">
        <v>0</v>
      </c>
      <c r="P16" s="3" t="n">
        <v>0</v>
      </c>
      <c r="Q16" s="19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80</v>
      </c>
      <c r="W16" s="3" t="n">
        <v>3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101</v>
      </c>
      <c r="AD16" s="3" t="n">
        <v>0</v>
      </c>
      <c r="AE16" s="3" t="n">
        <v>234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250</v>
      </c>
      <c r="AM16" s="18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18" t="n">
        <v>2000</v>
      </c>
      <c r="AV16" s="3" t="n">
        <v>4945</v>
      </c>
      <c r="AW16" s="3" t="n">
        <v>4657</v>
      </c>
      <c r="AX16" s="3" t="n">
        <v>27872</v>
      </c>
      <c r="AY16" s="3" t="n">
        <v>6576</v>
      </c>
      <c r="AZ16" s="3" t="n">
        <v>62278</v>
      </c>
      <c r="BA16" s="3" t="n">
        <v>11499</v>
      </c>
      <c r="BB16" s="3" t="n">
        <v>0</v>
      </c>
      <c r="BC16" s="3" t="n">
        <v>42123</v>
      </c>
      <c r="BD16" s="3" t="n">
        <v>3050</v>
      </c>
      <c r="BE16" s="20" t="n">
        <v>0</v>
      </c>
      <c r="BF16" s="3" t="n">
        <v>0</v>
      </c>
      <c r="BG16" s="3" t="n">
        <v>0</v>
      </c>
      <c r="BH16" s="3" t="n">
        <v>0</v>
      </c>
      <c r="BI16" s="3" t="n">
        <v>596</v>
      </c>
      <c r="BJ16" s="3" t="n">
        <v>3901</v>
      </c>
      <c r="BK16" s="21" t="n">
        <v>485</v>
      </c>
    </row>
    <row r="17" customFormat="false" ht="10.2" hidden="false" customHeight="false" outlineLevel="0" collapsed="false">
      <c r="A17" s="16" t="s">
        <v>78</v>
      </c>
      <c r="B17" s="17" t="n">
        <f aca="false">SUM(C17:BK17)</f>
        <v>15708</v>
      </c>
      <c r="C17" s="3" t="n">
        <v>0</v>
      </c>
      <c r="D17" s="18" t="n">
        <v>0</v>
      </c>
      <c r="E17" s="3" t="n">
        <v>0</v>
      </c>
      <c r="F17" s="3" t="n">
        <v>2800</v>
      </c>
      <c r="G17" s="3" t="n">
        <v>0</v>
      </c>
      <c r="H17" s="3" t="n">
        <v>0</v>
      </c>
      <c r="I17" s="3" t="n">
        <v>1558</v>
      </c>
      <c r="J17" s="3" t="n">
        <v>5000</v>
      </c>
      <c r="K17" s="3" t="n">
        <v>300</v>
      </c>
      <c r="L17" s="18" t="n">
        <v>0</v>
      </c>
      <c r="M17" s="3" t="n">
        <v>0</v>
      </c>
      <c r="N17" s="3" t="n">
        <v>0</v>
      </c>
      <c r="O17" s="19" t="n">
        <v>0</v>
      </c>
      <c r="P17" s="3" t="n">
        <v>0</v>
      </c>
      <c r="Q17" s="1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605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18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18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20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21" t="n">
        <v>0</v>
      </c>
    </row>
    <row r="18" customFormat="false" ht="10.2" hidden="false" customHeight="false" outlineLevel="0" collapsed="false">
      <c r="A18" s="16" t="s">
        <v>79</v>
      </c>
      <c r="B18" s="17" t="n">
        <f aca="false">SUM(C18:BK18)</f>
        <v>373825</v>
      </c>
      <c r="C18" s="3" t="n">
        <v>0</v>
      </c>
      <c r="D18" s="18" t="n">
        <v>29945</v>
      </c>
      <c r="E18" s="3" t="n">
        <v>7619</v>
      </c>
      <c r="F18" s="3" t="n">
        <v>105776</v>
      </c>
      <c r="G18" s="3" t="n">
        <v>15281</v>
      </c>
      <c r="H18" s="3" t="n">
        <v>10900</v>
      </c>
      <c r="I18" s="3" t="n">
        <v>117769</v>
      </c>
      <c r="J18" s="3" t="n">
        <v>64888</v>
      </c>
      <c r="K18" s="3" t="n">
        <v>20277</v>
      </c>
      <c r="L18" s="18" t="n">
        <v>0</v>
      </c>
      <c r="M18" s="3" t="n">
        <v>0</v>
      </c>
      <c r="N18" s="3" t="n">
        <v>0</v>
      </c>
      <c r="O18" s="19" t="n">
        <v>0</v>
      </c>
      <c r="P18" s="3" t="n">
        <v>0</v>
      </c>
      <c r="Q18" s="19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22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800</v>
      </c>
      <c r="AC18" s="3" t="n">
        <v>35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18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18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0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21" t="n">
        <v>0</v>
      </c>
    </row>
    <row r="19" customFormat="false" ht="10.2" hidden="false" customHeight="false" outlineLevel="0" collapsed="false">
      <c r="A19" s="16" t="s">
        <v>80</v>
      </c>
      <c r="B19" s="17" t="n">
        <f aca="false">SUM(C19:BK19)</f>
        <v>17646</v>
      </c>
      <c r="C19" s="3" t="n">
        <v>0</v>
      </c>
      <c r="D19" s="18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18" t="n">
        <v>0</v>
      </c>
      <c r="M19" s="3" t="n">
        <v>0</v>
      </c>
      <c r="N19" s="3" t="n">
        <v>0</v>
      </c>
      <c r="O19" s="19" t="n">
        <v>0</v>
      </c>
      <c r="P19" s="3" t="n">
        <v>13146</v>
      </c>
      <c r="Q19" s="19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500</v>
      </c>
      <c r="Z19" s="3" t="n">
        <v>0</v>
      </c>
      <c r="AA19" s="3" t="n">
        <v>0</v>
      </c>
      <c r="AB19" s="3" t="n">
        <v>0</v>
      </c>
      <c r="AC19" s="3" t="n">
        <v>300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18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18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0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21" t="n">
        <v>0</v>
      </c>
    </row>
    <row r="20" customFormat="false" ht="10.2" hidden="false" customHeight="false" outlineLevel="0" collapsed="false">
      <c r="A20" s="16" t="s">
        <v>81</v>
      </c>
      <c r="B20" s="17" t="n">
        <f aca="false">SUM(C20:BK20)</f>
        <v>2993536</v>
      </c>
      <c r="C20" s="3" t="n">
        <v>0</v>
      </c>
      <c r="D20" s="18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18" t="n">
        <v>0</v>
      </c>
      <c r="M20" s="3" t="n">
        <v>0</v>
      </c>
      <c r="N20" s="3" t="n">
        <v>0</v>
      </c>
      <c r="O20" s="19" t="n">
        <v>524026</v>
      </c>
      <c r="P20" s="3" t="n">
        <v>0</v>
      </c>
      <c r="Q20" s="19" t="n">
        <v>0</v>
      </c>
      <c r="R20" s="3" t="n">
        <v>97345</v>
      </c>
      <c r="S20" s="3" t="n">
        <v>7421</v>
      </c>
      <c r="T20" s="3" t="n">
        <v>147475</v>
      </c>
      <c r="U20" s="3" t="n">
        <v>177741</v>
      </c>
      <c r="V20" s="3" t="n">
        <v>0</v>
      </c>
      <c r="W20" s="3" t="n">
        <v>166221</v>
      </c>
      <c r="X20" s="3" t="n">
        <v>0</v>
      </c>
      <c r="Y20" s="3" t="n">
        <v>136965</v>
      </c>
      <c r="Z20" s="3" t="n">
        <v>68799</v>
      </c>
      <c r="AA20" s="3" t="n">
        <v>0</v>
      </c>
      <c r="AB20" s="3" t="n">
        <v>301486</v>
      </c>
      <c r="AC20" s="3" t="n">
        <v>181042</v>
      </c>
      <c r="AD20" s="3" t="n">
        <v>146931</v>
      </c>
      <c r="AE20" s="3" t="n">
        <v>20644</v>
      </c>
      <c r="AF20" s="3" t="n">
        <v>4567</v>
      </c>
      <c r="AG20" s="3" t="n">
        <v>0</v>
      </c>
      <c r="AH20" s="3" t="n">
        <v>204939</v>
      </c>
      <c r="AI20" s="3" t="n">
        <v>425879</v>
      </c>
      <c r="AJ20" s="3" t="n">
        <v>49426</v>
      </c>
      <c r="AK20" s="3" t="n">
        <v>0</v>
      </c>
      <c r="AL20" s="3" t="n">
        <v>332629</v>
      </c>
      <c r="AM20" s="18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18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0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21" t="n">
        <v>0</v>
      </c>
    </row>
    <row r="21" customFormat="false" ht="10.2" hidden="false" customHeight="false" outlineLevel="0" collapsed="false">
      <c r="A21" s="16" t="s">
        <v>82</v>
      </c>
      <c r="B21" s="17" t="n">
        <f aca="false">SUM(C21:BK21)</f>
        <v>675657</v>
      </c>
      <c r="C21" s="3" t="n">
        <v>0</v>
      </c>
      <c r="D21" s="18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18" t="n">
        <v>600</v>
      </c>
      <c r="M21" s="3" t="n">
        <v>0</v>
      </c>
      <c r="N21" s="3" t="n">
        <v>400</v>
      </c>
      <c r="O21" s="19" t="n">
        <v>0</v>
      </c>
      <c r="P21" s="3" t="n">
        <v>0</v>
      </c>
      <c r="Q21" s="19" t="n">
        <v>0</v>
      </c>
      <c r="R21" s="3" t="n">
        <v>2005</v>
      </c>
      <c r="S21" s="3" t="n">
        <v>0</v>
      </c>
      <c r="T21" s="3" t="n">
        <v>0</v>
      </c>
      <c r="U21" s="3" t="n">
        <v>153951</v>
      </c>
      <c r="V21" s="3" t="n">
        <v>0</v>
      </c>
      <c r="W21" s="3" t="n">
        <v>11393</v>
      </c>
      <c r="X21" s="3" t="n">
        <v>0</v>
      </c>
      <c r="Y21" s="3" t="n">
        <v>18738</v>
      </c>
      <c r="Z21" s="3" t="n">
        <v>510</v>
      </c>
      <c r="AA21" s="3" t="n">
        <v>0</v>
      </c>
      <c r="AB21" s="3" t="n">
        <v>0</v>
      </c>
      <c r="AC21" s="3" t="n">
        <v>41383</v>
      </c>
      <c r="AD21" s="3" t="n">
        <v>366738</v>
      </c>
      <c r="AE21" s="3" t="n">
        <v>28014</v>
      </c>
      <c r="AF21" s="3" t="n">
        <v>10706</v>
      </c>
      <c r="AG21" s="3" t="n">
        <v>0</v>
      </c>
      <c r="AH21" s="3" t="n">
        <v>0</v>
      </c>
      <c r="AI21" s="3" t="n">
        <v>800</v>
      </c>
      <c r="AJ21" s="3" t="n">
        <v>0</v>
      </c>
      <c r="AK21" s="3" t="n">
        <v>0</v>
      </c>
      <c r="AL21" s="3" t="n">
        <v>40419</v>
      </c>
      <c r="AM21" s="18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18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0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21" t="n">
        <v>0</v>
      </c>
    </row>
    <row r="22" customFormat="false" ht="10.2" hidden="false" customHeight="false" outlineLevel="0" collapsed="false">
      <c r="A22" s="16" t="s">
        <v>83</v>
      </c>
      <c r="B22" s="17" t="n">
        <f aca="false">SUM(C22:BK22)</f>
        <v>42237</v>
      </c>
      <c r="C22" s="3" t="n">
        <v>0</v>
      </c>
      <c r="D22" s="18" t="n">
        <v>0</v>
      </c>
      <c r="E22" s="3" t="n">
        <v>550</v>
      </c>
      <c r="F22" s="3" t="n">
        <v>10144</v>
      </c>
      <c r="G22" s="3" t="n">
        <v>170</v>
      </c>
      <c r="H22" s="3" t="n">
        <v>0</v>
      </c>
      <c r="I22" s="3" t="n">
        <v>22023</v>
      </c>
      <c r="J22" s="3" t="n">
        <v>9000</v>
      </c>
      <c r="K22" s="3" t="n">
        <v>0</v>
      </c>
      <c r="L22" s="18" t="n">
        <v>0</v>
      </c>
      <c r="M22" s="3" t="n">
        <v>0</v>
      </c>
      <c r="N22" s="3" t="n">
        <v>0</v>
      </c>
      <c r="O22" s="19" t="n">
        <v>0</v>
      </c>
      <c r="P22" s="3" t="n">
        <v>0</v>
      </c>
      <c r="Q22" s="19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250</v>
      </c>
      <c r="AF22" s="3" t="n">
        <v>0</v>
      </c>
      <c r="AG22" s="3" t="n">
        <v>0</v>
      </c>
      <c r="AH22" s="3" t="n">
        <v>0</v>
      </c>
      <c r="AI22" s="3" t="n">
        <v>100</v>
      </c>
      <c r="AJ22" s="3" t="n">
        <v>0</v>
      </c>
      <c r="AK22" s="3" t="n">
        <v>0</v>
      </c>
      <c r="AL22" s="3" t="n">
        <v>0</v>
      </c>
      <c r="AM22" s="18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18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0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21" t="n">
        <v>0</v>
      </c>
    </row>
    <row r="23" customFormat="false" ht="10.2" hidden="false" customHeight="false" outlineLevel="0" collapsed="false">
      <c r="A23" s="16" t="s">
        <v>84</v>
      </c>
      <c r="B23" s="17" t="n">
        <f aca="false">SUM(C23:BK23)</f>
        <v>432285</v>
      </c>
      <c r="C23" s="3" t="n">
        <v>0</v>
      </c>
      <c r="D23" s="18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18" t="n">
        <v>0</v>
      </c>
      <c r="M23" s="3" t="n">
        <v>0</v>
      </c>
      <c r="N23" s="3" t="n">
        <v>0</v>
      </c>
      <c r="O23" s="19" t="n">
        <v>0</v>
      </c>
      <c r="P23" s="3" t="n">
        <v>185652</v>
      </c>
      <c r="Q23" s="19" t="n">
        <v>0</v>
      </c>
      <c r="R23" s="3" t="n">
        <v>16797</v>
      </c>
      <c r="S23" s="3" t="n">
        <v>5900</v>
      </c>
      <c r="T23" s="3" t="n">
        <v>0</v>
      </c>
      <c r="U23" s="3" t="n">
        <v>35217</v>
      </c>
      <c r="V23" s="3" t="n">
        <v>0</v>
      </c>
      <c r="W23" s="3" t="n">
        <v>34083</v>
      </c>
      <c r="X23" s="3" t="n">
        <v>0</v>
      </c>
      <c r="Y23" s="3" t="n">
        <v>31226</v>
      </c>
      <c r="Z23" s="3" t="n">
        <v>4200</v>
      </c>
      <c r="AA23" s="3" t="n">
        <v>0</v>
      </c>
      <c r="AB23" s="3" t="n">
        <v>6500</v>
      </c>
      <c r="AC23" s="3" t="n">
        <v>21943</v>
      </c>
      <c r="AD23" s="3" t="n">
        <v>9500</v>
      </c>
      <c r="AE23" s="3" t="n">
        <v>16450</v>
      </c>
      <c r="AF23" s="3" t="n">
        <v>0</v>
      </c>
      <c r="AG23" s="3" t="n">
        <v>0</v>
      </c>
      <c r="AH23" s="3" t="n">
        <v>29066</v>
      </c>
      <c r="AI23" s="3" t="n">
        <v>19498</v>
      </c>
      <c r="AJ23" s="3" t="n">
        <v>0</v>
      </c>
      <c r="AK23" s="3" t="n">
        <v>0</v>
      </c>
      <c r="AL23" s="3" t="n">
        <v>13053</v>
      </c>
      <c r="AM23" s="18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18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0" t="n">
        <v>0</v>
      </c>
      <c r="BF23" s="3" t="n">
        <v>1200</v>
      </c>
      <c r="BG23" s="3" t="n">
        <v>2000</v>
      </c>
      <c r="BH23" s="3" t="n">
        <v>0</v>
      </c>
      <c r="BI23" s="3" t="n">
        <v>0</v>
      </c>
      <c r="BJ23" s="3" t="n">
        <v>0</v>
      </c>
      <c r="BK23" s="21" t="n">
        <v>0</v>
      </c>
    </row>
    <row r="24" customFormat="false" ht="10.2" hidden="false" customHeight="false" outlineLevel="0" collapsed="false">
      <c r="A24" s="16" t="s">
        <v>85</v>
      </c>
      <c r="B24" s="17" t="n">
        <f aca="false">SUM(C24:BK24)</f>
        <v>4141</v>
      </c>
      <c r="C24" s="3" t="n">
        <v>0</v>
      </c>
      <c r="D24" s="18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18" t="n">
        <v>0</v>
      </c>
      <c r="M24" s="3" t="n">
        <v>0</v>
      </c>
      <c r="N24" s="3" t="n">
        <v>0</v>
      </c>
      <c r="O24" s="19" t="n">
        <v>0</v>
      </c>
      <c r="P24" s="3" t="n">
        <v>0</v>
      </c>
      <c r="Q24" s="19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50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18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18" t="n">
        <v>0</v>
      </c>
      <c r="AV24" s="3" t="n">
        <v>0</v>
      </c>
      <c r="AW24" s="3" t="n">
        <v>1367</v>
      </c>
      <c r="AX24" s="3" t="n">
        <v>337</v>
      </c>
      <c r="AY24" s="3" t="n">
        <v>0</v>
      </c>
      <c r="AZ24" s="3" t="n">
        <v>937</v>
      </c>
      <c r="BA24" s="3" t="n">
        <v>0</v>
      </c>
      <c r="BB24" s="3" t="n">
        <v>0</v>
      </c>
      <c r="BC24" s="3" t="n">
        <v>0</v>
      </c>
      <c r="BD24" s="3" t="n">
        <v>0</v>
      </c>
      <c r="BE24" s="20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21" t="n">
        <v>0</v>
      </c>
    </row>
    <row r="25" customFormat="false" ht="10.2" hidden="false" customHeight="false" outlineLevel="0" collapsed="false">
      <c r="A25" s="16" t="s">
        <v>86</v>
      </c>
      <c r="B25" s="17" t="n">
        <f aca="false">SUM(C25:BK25)</f>
        <v>285984</v>
      </c>
      <c r="C25" s="3" t="n">
        <v>3734</v>
      </c>
      <c r="D25" s="18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18" t="n">
        <v>0</v>
      </c>
      <c r="M25" s="3" t="n">
        <v>0</v>
      </c>
      <c r="N25" s="3" t="n">
        <v>300</v>
      </c>
      <c r="O25" s="19" t="n">
        <v>0</v>
      </c>
      <c r="P25" s="3" t="n">
        <v>0</v>
      </c>
      <c r="Q25" s="19" t="n">
        <v>0</v>
      </c>
      <c r="R25" s="3" t="n">
        <v>5500</v>
      </c>
      <c r="S25" s="3" t="n">
        <v>0</v>
      </c>
      <c r="T25" s="3" t="n">
        <v>20330</v>
      </c>
      <c r="U25" s="3" t="n">
        <v>15249</v>
      </c>
      <c r="V25" s="3" t="n">
        <v>0</v>
      </c>
      <c r="W25" s="3" t="n">
        <v>66246</v>
      </c>
      <c r="X25" s="3" t="n">
        <v>0</v>
      </c>
      <c r="Y25" s="3" t="n">
        <v>13293</v>
      </c>
      <c r="Z25" s="3" t="n">
        <v>4905</v>
      </c>
      <c r="AA25" s="3" t="n">
        <v>0</v>
      </c>
      <c r="AB25" s="3" t="n">
        <v>15250</v>
      </c>
      <c r="AC25" s="3" t="n">
        <v>14425</v>
      </c>
      <c r="AD25" s="3" t="n">
        <v>480</v>
      </c>
      <c r="AE25" s="3" t="n">
        <v>51358</v>
      </c>
      <c r="AF25" s="3" t="n">
        <v>0</v>
      </c>
      <c r="AG25" s="3" t="n">
        <v>0</v>
      </c>
      <c r="AH25" s="3" t="n">
        <v>17238</v>
      </c>
      <c r="AI25" s="3" t="n">
        <v>49926</v>
      </c>
      <c r="AJ25" s="3" t="n">
        <v>0</v>
      </c>
      <c r="AK25" s="3" t="n">
        <v>0</v>
      </c>
      <c r="AL25" s="3" t="n">
        <v>7750</v>
      </c>
      <c r="AM25" s="18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18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20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21" t="n">
        <v>0</v>
      </c>
    </row>
    <row r="26" customFormat="false" ht="10.2" hidden="false" customHeight="false" outlineLevel="0" collapsed="false">
      <c r="A26" s="16" t="s">
        <v>87</v>
      </c>
      <c r="B26" s="17" t="n">
        <f aca="false">SUM(C26:BK26)</f>
        <v>1963816</v>
      </c>
      <c r="C26" s="3" t="n">
        <v>0</v>
      </c>
      <c r="D26" s="18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18" t="n">
        <v>31913</v>
      </c>
      <c r="M26" s="3" t="n">
        <v>0</v>
      </c>
      <c r="N26" s="3" t="n">
        <v>0</v>
      </c>
      <c r="O26" s="19" t="n">
        <v>74646</v>
      </c>
      <c r="P26" s="3" t="n">
        <v>0</v>
      </c>
      <c r="Q26" s="19" t="n">
        <v>0</v>
      </c>
      <c r="R26" s="3" t="n">
        <v>44916</v>
      </c>
      <c r="S26" s="3" t="n">
        <v>0</v>
      </c>
      <c r="T26" s="3" t="n">
        <v>71186</v>
      </c>
      <c r="U26" s="3" t="n">
        <v>459044</v>
      </c>
      <c r="V26" s="3" t="n">
        <v>0</v>
      </c>
      <c r="W26" s="3" t="n">
        <v>64934</v>
      </c>
      <c r="X26" s="3" t="n">
        <v>0</v>
      </c>
      <c r="Y26" s="3" t="n">
        <v>199555</v>
      </c>
      <c r="Z26" s="3" t="n">
        <v>5427</v>
      </c>
      <c r="AA26" s="3" t="n">
        <v>4292</v>
      </c>
      <c r="AB26" s="3" t="n">
        <v>3900</v>
      </c>
      <c r="AC26" s="3" t="n">
        <v>127924</v>
      </c>
      <c r="AD26" s="3" t="n">
        <v>678899</v>
      </c>
      <c r="AE26" s="3" t="n">
        <v>16472</v>
      </c>
      <c r="AF26" s="3" t="n">
        <v>36673</v>
      </c>
      <c r="AG26" s="3" t="n">
        <v>0</v>
      </c>
      <c r="AH26" s="3" t="n">
        <v>13171</v>
      </c>
      <c r="AI26" s="3" t="n">
        <v>26602</v>
      </c>
      <c r="AJ26" s="3" t="n">
        <v>10310</v>
      </c>
      <c r="AK26" s="3" t="n">
        <v>0</v>
      </c>
      <c r="AL26" s="3" t="n">
        <v>84402</v>
      </c>
      <c r="AM26" s="18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18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0" t="n">
        <v>0</v>
      </c>
      <c r="BF26" s="3" t="n">
        <v>0</v>
      </c>
      <c r="BG26" s="3" t="n">
        <v>9550</v>
      </c>
      <c r="BH26" s="3" t="n">
        <v>0</v>
      </c>
      <c r="BI26" s="3" t="n">
        <v>0</v>
      </c>
      <c r="BJ26" s="3" t="n">
        <v>0</v>
      </c>
      <c r="BK26" s="21" t="n">
        <v>0</v>
      </c>
    </row>
    <row r="27" customFormat="false" ht="10.2" hidden="false" customHeight="false" outlineLevel="0" collapsed="false">
      <c r="A27" s="16" t="s">
        <v>88</v>
      </c>
      <c r="B27" s="17" t="n">
        <f aca="false">SUM(C27:BK27)</f>
        <v>284397</v>
      </c>
      <c r="C27" s="3" t="n">
        <v>0</v>
      </c>
      <c r="D27" s="18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18" t="n">
        <v>0</v>
      </c>
      <c r="M27" s="3" t="n">
        <v>0</v>
      </c>
      <c r="N27" s="3" t="n">
        <v>0</v>
      </c>
      <c r="O27" s="19" t="n">
        <v>0</v>
      </c>
      <c r="P27" s="3" t="n">
        <v>130864</v>
      </c>
      <c r="Q27" s="19" t="n">
        <v>0</v>
      </c>
      <c r="R27" s="3" t="n">
        <v>7772</v>
      </c>
      <c r="S27" s="3" t="n">
        <v>1300</v>
      </c>
      <c r="T27" s="3" t="n">
        <v>690</v>
      </c>
      <c r="U27" s="3" t="n">
        <v>21801</v>
      </c>
      <c r="V27" s="3" t="n">
        <v>1550</v>
      </c>
      <c r="W27" s="3" t="n">
        <v>10574</v>
      </c>
      <c r="X27" s="3" t="n">
        <v>0</v>
      </c>
      <c r="Y27" s="3" t="n">
        <v>10326</v>
      </c>
      <c r="Z27" s="3" t="n">
        <v>10319</v>
      </c>
      <c r="AA27" s="3" t="n">
        <v>2000</v>
      </c>
      <c r="AB27" s="3" t="n">
        <v>0</v>
      </c>
      <c r="AC27" s="3" t="n">
        <v>19481</v>
      </c>
      <c r="AD27" s="3" t="n">
        <v>0</v>
      </c>
      <c r="AE27" s="3" t="n">
        <v>23988</v>
      </c>
      <c r="AF27" s="3" t="n">
        <v>4700</v>
      </c>
      <c r="AG27" s="3" t="n">
        <v>0</v>
      </c>
      <c r="AH27" s="3" t="n">
        <v>37612</v>
      </c>
      <c r="AI27" s="3" t="n">
        <v>0</v>
      </c>
      <c r="AJ27" s="3" t="n">
        <v>0</v>
      </c>
      <c r="AK27" s="3" t="n">
        <v>0</v>
      </c>
      <c r="AL27" s="3" t="n">
        <v>1420</v>
      </c>
      <c r="AM27" s="18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18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0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21" t="n">
        <v>0</v>
      </c>
    </row>
    <row r="28" customFormat="false" ht="10.2" hidden="false" customHeight="false" outlineLevel="0" collapsed="false">
      <c r="A28" s="16" t="s">
        <v>89</v>
      </c>
      <c r="B28" s="17" t="n">
        <f aca="false">SUM(C28:BK28)</f>
        <v>1032773</v>
      </c>
      <c r="C28" s="3" t="n">
        <v>0</v>
      </c>
      <c r="D28" s="18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18" t="n">
        <v>0</v>
      </c>
      <c r="M28" s="3" t="n">
        <v>0</v>
      </c>
      <c r="N28" s="3" t="n">
        <v>0</v>
      </c>
      <c r="O28" s="19" t="n">
        <v>0</v>
      </c>
      <c r="P28" s="3" t="n">
        <v>318288</v>
      </c>
      <c r="Q28" s="19" t="n">
        <v>0</v>
      </c>
      <c r="R28" s="3" t="n">
        <v>31513</v>
      </c>
      <c r="S28" s="3" t="n">
        <v>4400</v>
      </c>
      <c r="T28" s="3" t="n">
        <v>59783</v>
      </c>
      <c r="U28" s="3" t="n">
        <v>69924</v>
      </c>
      <c r="V28" s="3" t="n">
        <v>4150</v>
      </c>
      <c r="W28" s="3" t="n">
        <v>50922</v>
      </c>
      <c r="X28" s="3" t="n">
        <v>0</v>
      </c>
      <c r="Y28" s="3" t="n">
        <v>99970</v>
      </c>
      <c r="Z28" s="3" t="n">
        <v>18712</v>
      </c>
      <c r="AA28" s="3" t="n">
        <v>6600</v>
      </c>
      <c r="AB28" s="3" t="n">
        <v>21399</v>
      </c>
      <c r="AC28" s="3" t="n">
        <v>27652</v>
      </c>
      <c r="AD28" s="3" t="n">
        <v>21428</v>
      </c>
      <c r="AE28" s="3" t="n">
        <v>122240</v>
      </c>
      <c r="AF28" s="3" t="n">
        <v>32912</v>
      </c>
      <c r="AG28" s="3" t="n">
        <v>1900</v>
      </c>
      <c r="AH28" s="3" t="n">
        <v>55620</v>
      </c>
      <c r="AI28" s="3" t="n">
        <v>29667</v>
      </c>
      <c r="AJ28" s="3" t="n">
        <v>0</v>
      </c>
      <c r="AK28" s="3" t="n">
        <v>0</v>
      </c>
      <c r="AL28" s="3" t="n">
        <v>55693</v>
      </c>
      <c r="AM28" s="18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18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0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21" t="n">
        <v>0</v>
      </c>
    </row>
    <row r="29" customFormat="false" ht="10.2" hidden="false" customHeight="false" outlineLevel="0" collapsed="false">
      <c r="A29" s="16" t="s">
        <v>90</v>
      </c>
      <c r="B29" s="17" t="n">
        <f aca="false">SUM(C29:BK29)</f>
        <v>43999</v>
      </c>
      <c r="C29" s="3" t="n">
        <v>0</v>
      </c>
      <c r="D29" s="18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18" t="n">
        <v>0</v>
      </c>
      <c r="M29" s="3" t="n">
        <v>0</v>
      </c>
      <c r="N29" s="3" t="n">
        <v>0</v>
      </c>
      <c r="O29" s="19" t="n">
        <v>0</v>
      </c>
      <c r="P29" s="3" t="n">
        <v>0</v>
      </c>
      <c r="Q29" s="19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4670</v>
      </c>
      <c r="AC29" s="3" t="n">
        <v>0</v>
      </c>
      <c r="AD29" s="3" t="n">
        <v>0</v>
      </c>
      <c r="AE29" s="3" t="n">
        <v>5080</v>
      </c>
      <c r="AF29" s="3" t="n">
        <v>0</v>
      </c>
      <c r="AG29" s="3" t="n">
        <v>0</v>
      </c>
      <c r="AH29" s="3" t="n">
        <v>0</v>
      </c>
      <c r="AI29" s="3" t="n">
        <v>4233</v>
      </c>
      <c r="AJ29" s="3" t="n">
        <v>0</v>
      </c>
      <c r="AK29" s="3" t="n">
        <v>0</v>
      </c>
      <c r="AL29" s="3" t="n">
        <v>2882</v>
      </c>
      <c r="AM29" s="18" t="n">
        <v>0</v>
      </c>
      <c r="AN29" s="3" t="n">
        <v>850</v>
      </c>
      <c r="AO29" s="3" t="n">
        <v>0</v>
      </c>
      <c r="AP29" s="3" t="n">
        <v>20737</v>
      </c>
      <c r="AQ29" s="3" t="n">
        <v>0</v>
      </c>
      <c r="AR29" s="3" t="n">
        <v>0</v>
      </c>
      <c r="AS29" s="3" t="n">
        <v>0</v>
      </c>
      <c r="AT29" s="3" t="n">
        <v>5547</v>
      </c>
      <c r="AU29" s="18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0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21" t="n">
        <v>0</v>
      </c>
    </row>
    <row r="30" customFormat="false" ht="10.2" hidden="false" customHeight="false" outlineLevel="0" collapsed="false">
      <c r="A30" s="16" t="s">
        <v>91</v>
      </c>
      <c r="B30" s="17" t="n">
        <f aca="false">SUM(C30:BK30)</f>
        <v>1341852</v>
      </c>
      <c r="C30" s="3" t="n">
        <v>0</v>
      </c>
      <c r="D30" s="18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18" t="n">
        <v>0</v>
      </c>
      <c r="M30" s="3" t="n">
        <v>0</v>
      </c>
      <c r="N30" s="3" t="n">
        <v>0</v>
      </c>
      <c r="O30" s="19" t="n">
        <v>64531</v>
      </c>
      <c r="P30" s="3" t="n">
        <v>0</v>
      </c>
      <c r="Q30" s="19" t="n">
        <v>0</v>
      </c>
      <c r="R30" s="3" t="n">
        <v>8036</v>
      </c>
      <c r="S30" s="3" t="n">
        <v>0</v>
      </c>
      <c r="T30" s="3" t="n">
        <v>25477</v>
      </c>
      <c r="U30" s="3" t="n">
        <v>58411</v>
      </c>
      <c r="V30" s="3" t="n">
        <v>0</v>
      </c>
      <c r="W30" s="3" t="n">
        <v>19448</v>
      </c>
      <c r="X30" s="3" t="n">
        <v>0</v>
      </c>
      <c r="Y30" s="3" t="n">
        <v>53612</v>
      </c>
      <c r="Z30" s="3" t="n">
        <v>6713</v>
      </c>
      <c r="AA30" s="3" t="n">
        <v>7915</v>
      </c>
      <c r="AB30" s="3" t="n">
        <v>45711</v>
      </c>
      <c r="AC30" s="3" t="n">
        <v>94596</v>
      </c>
      <c r="AD30" s="3" t="n">
        <v>57774</v>
      </c>
      <c r="AE30" s="3" t="n">
        <v>500649</v>
      </c>
      <c r="AF30" s="3" t="n">
        <v>8904</v>
      </c>
      <c r="AG30" s="3" t="n">
        <v>0</v>
      </c>
      <c r="AH30" s="3" t="n">
        <v>119692</v>
      </c>
      <c r="AI30" s="3" t="n">
        <v>78859</v>
      </c>
      <c r="AJ30" s="3" t="n">
        <v>3780</v>
      </c>
      <c r="AK30" s="3" t="n">
        <v>0</v>
      </c>
      <c r="AL30" s="3" t="n">
        <v>187744</v>
      </c>
      <c r="AM30" s="18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18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0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21" t="n">
        <v>0</v>
      </c>
    </row>
    <row r="31" customFormat="false" ht="10.2" hidden="false" customHeight="false" outlineLevel="0" collapsed="false">
      <c r="A31" s="16" t="s">
        <v>92</v>
      </c>
      <c r="B31" s="17" t="n">
        <f aca="false">SUM(C31:BK31)</f>
        <v>296296</v>
      </c>
      <c r="C31" s="3" t="n">
        <v>0</v>
      </c>
      <c r="D31" s="18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18" t="n">
        <v>0</v>
      </c>
      <c r="M31" s="3" t="n">
        <v>0</v>
      </c>
      <c r="N31" s="3" t="n">
        <v>0</v>
      </c>
      <c r="O31" s="19" t="n">
        <v>20186</v>
      </c>
      <c r="P31" s="3" t="n">
        <v>0</v>
      </c>
      <c r="Q31" s="19" t="n">
        <v>0</v>
      </c>
      <c r="R31" s="3" t="n">
        <v>4580</v>
      </c>
      <c r="S31" s="3" t="n">
        <v>991</v>
      </c>
      <c r="T31" s="3" t="n">
        <v>38745</v>
      </c>
      <c r="U31" s="3" t="n">
        <v>8938</v>
      </c>
      <c r="V31" s="3" t="n">
        <v>0</v>
      </c>
      <c r="W31" s="3" t="n">
        <v>10991</v>
      </c>
      <c r="X31" s="3" t="n">
        <v>0</v>
      </c>
      <c r="Y31" s="3" t="n">
        <v>30170</v>
      </c>
      <c r="Z31" s="3" t="n">
        <v>0</v>
      </c>
      <c r="AA31" s="3" t="n">
        <v>3683</v>
      </c>
      <c r="AB31" s="3" t="n">
        <v>0</v>
      </c>
      <c r="AC31" s="3" t="n">
        <v>17295</v>
      </c>
      <c r="AD31" s="3" t="n">
        <v>1532</v>
      </c>
      <c r="AE31" s="3" t="n">
        <v>0</v>
      </c>
      <c r="AF31" s="3" t="n">
        <v>9000</v>
      </c>
      <c r="AG31" s="3" t="n">
        <v>0</v>
      </c>
      <c r="AH31" s="3" t="n">
        <v>0</v>
      </c>
      <c r="AI31" s="3" t="n">
        <v>19668</v>
      </c>
      <c r="AJ31" s="3" t="n">
        <v>0</v>
      </c>
      <c r="AK31" s="3" t="n">
        <v>0</v>
      </c>
      <c r="AL31" s="3" t="n">
        <v>7953</v>
      </c>
      <c r="AM31" s="18" t="n">
        <v>0</v>
      </c>
      <c r="AN31" s="3" t="n">
        <v>0</v>
      </c>
      <c r="AO31" s="3" t="n">
        <v>0</v>
      </c>
      <c r="AP31" s="3" t="n">
        <v>74988</v>
      </c>
      <c r="AQ31" s="3" t="n">
        <v>0</v>
      </c>
      <c r="AR31" s="3" t="n">
        <v>0</v>
      </c>
      <c r="AS31" s="3" t="n">
        <v>0</v>
      </c>
      <c r="AT31" s="3" t="n">
        <v>47576</v>
      </c>
      <c r="AU31" s="18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0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21" t="n">
        <v>0</v>
      </c>
    </row>
    <row r="32" customFormat="false" ht="10.2" hidden="false" customHeight="false" outlineLevel="0" collapsed="false">
      <c r="A32" s="16" t="s">
        <v>93</v>
      </c>
      <c r="B32" s="17" t="n">
        <f aca="false">SUM(C32:BK32)</f>
        <v>93304</v>
      </c>
      <c r="C32" s="3" t="n">
        <v>0</v>
      </c>
      <c r="D32" s="18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18" t="n">
        <v>0</v>
      </c>
      <c r="M32" s="3" t="n">
        <v>0</v>
      </c>
      <c r="N32" s="3" t="n">
        <v>0</v>
      </c>
      <c r="O32" s="19" t="n">
        <v>0</v>
      </c>
      <c r="P32" s="3" t="n">
        <v>0</v>
      </c>
      <c r="Q32" s="19" t="n">
        <v>0</v>
      </c>
      <c r="R32" s="3" t="n">
        <v>0</v>
      </c>
      <c r="S32" s="3" t="n">
        <v>0</v>
      </c>
      <c r="T32" s="3" t="n">
        <v>0</v>
      </c>
      <c r="U32" s="3" t="n">
        <v>290</v>
      </c>
      <c r="V32" s="3" t="n">
        <v>1000</v>
      </c>
      <c r="W32" s="3" t="n">
        <v>1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370</v>
      </c>
      <c r="AD32" s="3" t="n">
        <v>2124</v>
      </c>
      <c r="AE32" s="3" t="n">
        <v>4220</v>
      </c>
      <c r="AF32" s="3" t="n">
        <v>1327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420</v>
      </c>
      <c r="AM32" s="18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18" t="n">
        <v>0</v>
      </c>
      <c r="AV32" s="3" t="n">
        <v>1010</v>
      </c>
      <c r="AW32" s="3" t="n">
        <v>1330</v>
      </c>
      <c r="AX32" s="3" t="n">
        <v>9454</v>
      </c>
      <c r="AY32" s="3" t="n">
        <v>280</v>
      </c>
      <c r="AZ32" s="3" t="n">
        <v>15014</v>
      </c>
      <c r="BA32" s="3" t="n">
        <v>22997</v>
      </c>
      <c r="BB32" s="3" t="n">
        <v>6492</v>
      </c>
      <c r="BC32" s="3" t="n">
        <v>20364</v>
      </c>
      <c r="BD32" s="3" t="n">
        <v>5512</v>
      </c>
      <c r="BE32" s="20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21" t="n">
        <v>0</v>
      </c>
    </row>
    <row r="33" customFormat="false" ht="10.2" hidden="false" customHeight="false" outlineLevel="0" collapsed="false">
      <c r="A33" s="16" t="s">
        <v>94</v>
      </c>
      <c r="B33" s="17" t="n">
        <f aca="false">SUM(C33:BK33)</f>
        <v>95430</v>
      </c>
      <c r="C33" s="3" t="n">
        <v>0</v>
      </c>
      <c r="D33" s="18" t="n">
        <v>13179</v>
      </c>
      <c r="E33" s="3" t="n">
        <v>0</v>
      </c>
      <c r="F33" s="3" t="n">
        <v>52181</v>
      </c>
      <c r="G33" s="3" t="n">
        <v>2600</v>
      </c>
      <c r="H33" s="3" t="n">
        <v>0</v>
      </c>
      <c r="I33" s="3" t="n">
        <v>19786</v>
      </c>
      <c r="J33" s="3" t="n">
        <v>7684</v>
      </c>
      <c r="K33" s="3" t="n">
        <v>0</v>
      </c>
      <c r="L33" s="18" t="n">
        <v>0</v>
      </c>
      <c r="M33" s="3" t="n">
        <v>0</v>
      </c>
      <c r="N33" s="3" t="n">
        <v>0</v>
      </c>
      <c r="O33" s="19" t="n">
        <v>0</v>
      </c>
      <c r="P33" s="3" t="n">
        <v>0</v>
      </c>
      <c r="Q33" s="19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18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18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20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21" t="n">
        <v>0</v>
      </c>
    </row>
    <row r="34" customFormat="false" ht="10.2" hidden="false" customHeight="false" outlineLevel="0" collapsed="false">
      <c r="A34" s="16" t="s">
        <v>95</v>
      </c>
      <c r="B34" s="17" t="n">
        <f aca="false">SUM(C34:BK34)</f>
        <v>1518763</v>
      </c>
      <c r="C34" s="3" t="n">
        <v>0</v>
      </c>
      <c r="D34" s="18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18" t="n">
        <v>0</v>
      </c>
      <c r="M34" s="3" t="n">
        <v>10743</v>
      </c>
      <c r="N34" s="3" t="n">
        <v>0</v>
      </c>
      <c r="O34" s="19" t="n">
        <v>49168</v>
      </c>
      <c r="P34" s="3" t="n">
        <v>0</v>
      </c>
      <c r="Q34" s="19" t="n">
        <v>0</v>
      </c>
      <c r="R34" s="3" t="n">
        <v>7719</v>
      </c>
      <c r="S34" s="3" t="n">
        <v>0</v>
      </c>
      <c r="T34" s="3" t="n">
        <v>37457</v>
      </c>
      <c r="U34" s="3" t="n">
        <v>166320</v>
      </c>
      <c r="V34" s="3" t="n">
        <v>0</v>
      </c>
      <c r="W34" s="3" t="n">
        <v>168672</v>
      </c>
      <c r="X34" s="3" t="n">
        <v>0</v>
      </c>
      <c r="Y34" s="3" t="n">
        <v>71417</v>
      </c>
      <c r="Z34" s="3" t="n">
        <v>8565</v>
      </c>
      <c r="AA34" s="3" t="n">
        <v>17784</v>
      </c>
      <c r="AB34" s="3" t="n">
        <v>5470</v>
      </c>
      <c r="AC34" s="3" t="n">
        <v>59788</v>
      </c>
      <c r="AD34" s="3" t="n">
        <v>115053</v>
      </c>
      <c r="AE34" s="3" t="n">
        <v>479205</v>
      </c>
      <c r="AF34" s="3" t="n">
        <v>7400</v>
      </c>
      <c r="AG34" s="3" t="n">
        <v>0</v>
      </c>
      <c r="AH34" s="3" t="n">
        <v>36145</v>
      </c>
      <c r="AI34" s="3" t="n">
        <v>94337</v>
      </c>
      <c r="AJ34" s="3" t="n">
        <v>5014</v>
      </c>
      <c r="AK34" s="3" t="n">
        <v>0</v>
      </c>
      <c r="AL34" s="3" t="n">
        <v>176796</v>
      </c>
      <c r="AM34" s="18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18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0" t="n">
        <v>0</v>
      </c>
      <c r="BF34" s="3" t="n">
        <v>0</v>
      </c>
      <c r="BG34" s="3" t="n">
        <v>0</v>
      </c>
      <c r="BH34" s="3" t="n">
        <v>1710</v>
      </c>
      <c r="BI34" s="3" t="n">
        <v>0</v>
      </c>
      <c r="BJ34" s="3" t="n">
        <v>0</v>
      </c>
      <c r="BK34" s="21" t="n">
        <v>0</v>
      </c>
    </row>
    <row r="35" customFormat="false" ht="10.2" hidden="false" customHeight="false" outlineLevel="0" collapsed="false">
      <c r="A35" s="16" t="s">
        <v>96</v>
      </c>
      <c r="B35" s="17" t="n">
        <f aca="false">SUM(C35:BK35)</f>
        <v>32007</v>
      </c>
      <c r="C35" s="3" t="n">
        <v>0</v>
      </c>
      <c r="D35" s="18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18" t="n">
        <v>0</v>
      </c>
      <c r="M35" s="3" t="n">
        <v>0</v>
      </c>
      <c r="N35" s="3" t="n">
        <v>0</v>
      </c>
      <c r="O35" s="19" t="n">
        <v>0</v>
      </c>
      <c r="P35" s="3" t="n">
        <v>0</v>
      </c>
      <c r="Q35" s="19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1800</v>
      </c>
      <c r="AI35" s="3" t="n">
        <v>0</v>
      </c>
      <c r="AJ35" s="3" t="n">
        <v>0</v>
      </c>
      <c r="AK35" s="3" t="n">
        <v>0</v>
      </c>
      <c r="AL35" s="3" t="n">
        <v>0</v>
      </c>
      <c r="AM35" s="18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18" t="n">
        <v>9021</v>
      </c>
      <c r="AV35" s="3" t="n">
        <v>0</v>
      </c>
      <c r="AW35" s="3" t="n">
        <v>0</v>
      </c>
      <c r="AX35" s="3" t="n">
        <v>2700</v>
      </c>
      <c r="AY35" s="3" t="n">
        <v>1350</v>
      </c>
      <c r="AZ35" s="3" t="n">
        <v>13268</v>
      </c>
      <c r="BA35" s="3" t="n">
        <v>450</v>
      </c>
      <c r="BB35" s="3" t="n">
        <v>0</v>
      </c>
      <c r="BC35" s="3" t="n">
        <v>0</v>
      </c>
      <c r="BD35" s="3" t="n">
        <v>3418</v>
      </c>
      <c r="BE35" s="20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21" t="n">
        <v>0</v>
      </c>
    </row>
    <row r="36" customFormat="false" ht="10.2" hidden="false" customHeight="false" outlineLevel="0" collapsed="false">
      <c r="A36" s="16" t="s">
        <v>97</v>
      </c>
      <c r="B36" s="17" t="n">
        <f aca="false">SUM(C36:BK36)</f>
        <v>427472</v>
      </c>
      <c r="C36" s="3" t="n">
        <v>0</v>
      </c>
      <c r="D36" s="18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18" t="n">
        <v>0</v>
      </c>
      <c r="M36" s="3" t="n">
        <v>0</v>
      </c>
      <c r="N36" s="3" t="n">
        <v>0</v>
      </c>
      <c r="O36" s="19" t="n">
        <v>94300</v>
      </c>
      <c r="P36" s="3" t="n">
        <v>0</v>
      </c>
      <c r="Q36" s="19" t="n">
        <v>0</v>
      </c>
      <c r="R36" s="3" t="n">
        <v>5750</v>
      </c>
      <c r="S36" s="3" t="n">
        <v>0</v>
      </c>
      <c r="T36" s="3" t="n">
        <v>31263</v>
      </c>
      <c r="U36" s="3" t="n">
        <v>29800</v>
      </c>
      <c r="V36" s="3" t="n">
        <v>0</v>
      </c>
      <c r="W36" s="3" t="n">
        <v>27224</v>
      </c>
      <c r="X36" s="3" t="n">
        <v>0</v>
      </c>
      <c r="Y36" s="3" t="n">
        <v>32252</v>
      </c>
      <c r="Z36" s="3" t="n">
        <v>14554</v>
      </c>
      <c r="AA36" s="3" t="n">
        <v>0</v>
      </c>
      <c r="AB36" s="3" t="n">
        <v>5000</v>
      </c>
      <c r="AC36" s="3" t="n">
        <v>16294</v>
      </c>
      <c r="AD36" s="3" t="n">
        <v>65440</v>
      </c>
      <c r="AE36" s="3" t="n">
        <v>2608</v>
      </c>
      <c r="AF36" s="3" t="n">
        <v>0</v>
      </c>
      <c r="AG36" s="3" t="n">
        <v>0</v>
      </c>
      <c r="AH36" s="3" t="n">
        <v>31579</v>
      </c>
      <c r="AI36" s="3" t="n">
        <v>48816</v>
      </c>
      <c r="AJ36" s="3" t="n">
        <v>0</v>
      </c>
      <c r="AK36" s="3" t="n">
        <v>0</v>
      </c>
      <c r="AL36" s="3" t="n">
        <v>22592</v>
      </c>
      <c r="AM36" s="18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18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20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21" t="n">
        <v>0</v>
      </c>
    </row>
    <row r="37" customFormat="false" ht="10.2" hidden="false" customHeight="false" outlineLevel="0" collapsed="false">
      <c r="A37" s="16" t="s">
        <v>98</v>
      </c>
      <c r="B37" s="17" t="n">
        <f aca="false">SUM(C37:BK37)</f>
        <v>37287</v>
      </c>
      <c r="C37" s="3" t="n">
        <v>0</v>
      </c>
      <c r="D37" s="18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18" t="n">
        <v>0</v>
      </c>
      <c r="M37" s="3" t="n">
        <v>0</v>
      </c>
      <c r="N37" s="3" t="n">
        <v>0</v>
      </c>
      <c r="O37" s="19" t="n">
        <v>0</v>
      </c>
      <c r="P37" s="3" t="n">
        <v>16978</v>
      </c>
      <c r="Q37" s="19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604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2880</v>
      </c>
      <c r="AI37" s="3" t="n">
        <v>7200</v>
      </c>
      <c r="AJ37" s="3" t="n">
        <v>0</v>
      </c>
      <c r="AK37" s="3" t="n">
        <v>0</v>
      </c>
      <c r="AL37" s="3" t="n">
        <v>4189</v>
      </c>
      <c r="AM37" s="18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18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0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21" t="n">
        <v>0</v>
      </c>
    </row>
    <row r="38" customFormat="false" ht="10.2" hidden="false" customHeight="false" outlineLevel="0" collapsed="false">
      <c r="A38" s="16" t="s">
        <v>99</v>
      </c>
      <c r="B38" s="17" t="n">
        <f aca="false">SUM(C38:BK38)</f>
        <v>1313628</v>
      </c>
      <c r="C38" s="3" t="n">
        <v>18526</v>
      </c>
      <c r="D38" s="18" t="n">
        <v>2165</v>
      </c>
      <c r="E38" s="3" t="n">
        <v>0</v>
      </c>
      <c r="F38" s="3" t="n">
        <v>137460</v>
      </c>
      <c r="G38" s="3" t="n">
        <v>17782</v>
      </c>
      <c r="H38" s="3" t="n">
        <v>1007</v>
      </c>
      <c r="I38" s="3" t="n">
        <v>62587</v>
      </c>
      <c r="J38" s="3" t="n">
        <v>47504</v>
      </c>
      <c r="K38" s="3" t="n">
        <v>30838</v>
      </c>
      <c r="L38" s="18" t="n">
        <v>0</v>
      </c>
      <c r="M38" s="3" t="n">
        <v>0</v>
      </c>
      <c r="N38" s="3" t="n">
        <v>0</v>
      </c>
      <c r="O38" s="19" t="n">
        <v>0</v>
      </c>
      <c r="P38" s="3" t="n">
        <v>0</v>
      </c>
      <c r="Q38" s="19" t="n">
        <v>217728</v>
      </c>
      <c r="R38" s="3" t="n">
        <v>819</v>
      </c>
      <c r="S38" s="3" t="n">
        <v>1700</v>
      </c>
      <c r="T38" s="3" t="n">
        <v>2241</v>
      </c>
      <c r="U38" s="3" t="n">
        <v>57108</v>
      </c>
      <c r="V38" s="3" t="n">
        <v>4400</v>
      </c>
      <c r="W38" s="3" t="n">
        <v>11084</v>
      </c>
      <c r="X38" s="3" t="n">
        <v>0</v>
      </c>
      <c r="Y38" s="3" t="n">
        <v>1921</v>
      </c>
      <c r="Z38" s="3" t="n">
        <v>874</v>
      </c>
      <c r="AA38" s="3" t="n">
        <v>0</v>
      </c>
      <c r="AB38" s="3" t="n">
        <v>85807</v>
      </c>
      <c r="AC38" s="3" t="n">
        <v>133452</v>
      </c>
      <c r="AD38" s="3" t="n">
        <v>39186</v>
      </c>
      <c r="AE38" s="3" t="n">
        <v>60223</v>
      </c>
      <c r="AF38" s="3" t="n">
        <v>2525</v>
      </c>
      <c r="AG38" s="3" t="n">
        <v>0</v>
      </c>
      <c r="AH38" s="3" t="n">
        <v>57447</v>
      </c>
      <c r="AI38" s="3" t="n">
        <v>190245</v>
      </c>
      <c r="AJ38" s="3" t="n">
        <v>8700</v>
      </c>
      <c r="AK38" s="3" t="n">
        <v>8821</v>
      </c>
      <c r="AL38" s="3" t="n">
        <v>111478</v>
      </c>
      <c r="AM38" s="18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18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0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21" t="n">
        <v>0</v>
      </c>
    </row>
    <row r="39" customFormat="false" ht="10.2" hidden="false" customHeight="false" outlineLevel="0" collapsed="false">
      <c r="A39" s="16" t="s">
        <v>100</v>
      </c>
      <c r="B39" s="17" t="n">
        <f aca="false">SUM(C39:BK39)</f>
        <v>26742</v>
      </c>
      <c r="C39" s="3" t="n">
        <v>0</v>
      </c>
      <c r="D39" s="18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18" t="n">
        <v>0</v>
      </c>
      <c r="M39" s="3" t="n">
        <v>0</v>
      </c>
      <c r="N39" s="3" t="n">
        <v>0</v>
      </c>
      <c r="O39" s="19" t="n">
        <v>0</v>
      </c>
      <c r="P39" s="3" t="n">
        <v>2993</v>
      </c>
      <c r="Q39" s="19" t="n">
        <v>0</v>
      </c>
      <c r="R39" s="3" t="n">
        <v>0</v>
      </c>
      <c r="S39" s="3" t="n">
        <v>0</v>
      </c>
      <c r="T39" s="3" t="n">
        <v>0</v>
      </c>
      <c r="U39" s="3" t="n">
        <v>150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6000</v>
      </c>
      <c r="AD39" s="3" t="n">
        <v>0</v>
      </c>
      <c r="AE39" s="3" t="n">
        <v>16249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18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18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0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21" t="n">
        <v>0</v>
      </c>
    </row>
    <row r="40" customFormat="false" ht="10.2" hidden="false" customHeight="false" outlineLevel="0" collapsed="false">
      <c r="A40" s="16" t="s">
        <v>101</v>
      </c>
      <c r="B40" s="17" t="n">
        <f aca="false">SUM(C40:BK40)</f>
        <v>4654339</v>
      </c>
      <c r="C40" s="3" t="n">
        <v>0</v>
      </c>
      <c r="D40" s="18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18" t="n">
        <v>41234</v>
      </c>
      <c r="M40" s="3" t="n">
        <v>98094</v>
      </c>
      <c r="N40" s="3" t="n">
        <v>2603</v>
      </c>
      <c r="O40" s="19" t="n">
        <v>1594</v>
      </c>
      <c r="P40" s="3" t="n">
        <v>0</v>
      </c>
      <c r="Q40" s="19" t="n">
        <v>0</v>
      </c>
      <c r="R40" s="3" t="n">
        <v>5500</v>
      </c>
      <c r="S40" s="3" t="n">
        <v>0</v>
      </c>
      <c r="T40" s="3" t="n">
        <v>10610</v>
      </c>
      <c r="U40" s="3" t="n">
        <v>1427394</v>
      </c>
      <c r="V40" s="3" t="n">
        <v>0</v>
      </c>
      <c r="W40" s="3" t="n">
        <v>48780</v>
      </c>
      <c r="X40" s="3" t="n">
        <v>0</v>
      </c>
      <c r="Y40" s="3" t="n">
        <v>52671</v>
      </c>
      <c r="Z40" s="3" t="n">
        <v>3700</v>
      </c>
      <c r="AA40" s="3" t="n">
        <v>0</v>
      </c>
      <c r="AB40" s="3" t="n">
        <v>39659</v>
      </c>
      <c r="AC40" s="3" t="n">
        <v>280735</v>
      </c>
      <c r="AD40" s="3" t="n">
        <v>2090211</v>
      </c>
      <c r="AE40" s="3" t="n">
        <v>363531</v>
      </c>
      <c r="AF40" s="3" t="n">
        <v>1100</v>
      </c>
      <c r="AG40" s="3" t="n">
        <v>2000</v>
      </c>
      <c r="AH40" s="3" t="n">
        <v>36514</v>
      </c>
      <c r="AI40" s="3" t="n">
        <v>28766</v>
      </c>
      <c r="AJ40" s="3" t="n">
        <v>0</v>
      </c>
      <c r="AK40" s="3" t="n">
        <v>3500</v>
      </c>
      <c r="AL40" s="3" t="n">
        <v>116143</v>
      </c>
      <c r="AM40" s="18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18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0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21" t="n">
        <v>0</v>
      </c>
    </row>
    <row r="41" customFormat="false" ht="10.2" hidden="false" customHeight="false" outlineLevel="0" collapsed="false">
      <c r="A41" s="16" t="s">
        <v>102</v>
      </c>
      <c r="B41" s="17" t="n">
        <f aca="false">SUM(C41:BK41)</f>
        <v>166352</v>
      </c>
      <c r="C41" s="3" t="n">
        <v>0</v>
      </c>
      <c r="D41" s="18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18" t="n">
        <v>0</v>
      </c>
      <c r="M41" s="3" t="n">
        <v>0</v>
      </c>
      <c r="N41" s="3" t="n">
        <v>0</v>
      </c>
      <c r="O41" s="19" t="n">
        <v>0</v>
      </c>
      <c r="P41" s="3" t="n">
        <v>84900</v>
      </c>
      <c r="Q41" s="19" t="n">
        <v>0</v>
      </c>
      <c r="R41" s="3" t="n">
        <v>0</v>
      </c>
      <c r="S41" s="3" t="n">
        <v>0</v>
      </c>
      <c r="T41" s="3" t="n">
        <v>0</v>
      </c>
      <c r="U41" s="3" t="n">
        <v>23395</v>
      </c>
      <c r="V41" s="3" t="n">
        <v>0</v>
      </c>
      <c r="W41" s="3" t="n">
        <v>0</v>
      </c>
      <c r="X41" s="3" t="n">
        <v>0</v>
      </c>
      <c r="Y41" s="3" t="n">
        <v>150</v>
      </c>
      <c r="Z41" s="3" t="n">
        <v>3200</v>
      </c>
      <c r="AA41" s="3" t="n">
        <v>0</v>
      </c>
      <c r="AB41" s="3" t="n">
        <v>0</v>
      </c>
      <c r="AC41" s="3" t="n">
        <v>14653</v>
      </c>
      <c r="AD41" s="3" t="n">
        <v>0</v>
      </c>
      <c r="AE41" s="3" t="n">
        <v>11948</v>
      </c>
      <c r="AF41" s="3" t="n">
        <v>0</v>
      </c>
      <c r="AG41" s="3" t="n">
        <v>0</v>
      </c>
      <c r="AH41" s="3" t="n">
        <v>13621</v>
      </c>
      <c r="AI41" s="3" t="n">
        <v>4252</v>
      </c>
      <c r="AJ41" s="3" t="n">
        <v>0</v>
      </c>
      <c r="AK41" s="3" t="n">
        <v>0</v>
      </c>
      <c r="AL41" s="3" t="n">
        <v>10233</v>
      </c>
      <c r="AM41" s="18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18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0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21" t="n">
        <v>0</v>
      </c>
    </row>
    <row r="42" customFormat="false" ht="10.2" hidden="false" customHeight="false" outlineLevel="0" collapsed="false">
      <c r="A42" s="16" t="s">
        <v>103</v>
      </c>
      <c r="B42" s="17" t="n">
        <f aca="false">SUM(C42:BK42)</f>
        <v>15905</v>
      </c>
      <c r="C42" s="3" t="n">
        <v>0</v>
      </c>
      <c r="D42" s="18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18" t="n">
        <v>0</v>
      </c>
      <c r="M42" s="3" t="n">
        <v>0</v>
      </c>
      <c r="N42" s="3" t="n">
        <v>0</v>
      </c>
      <c r="O42" s="19" t="n">
        <v>0</v>
      </c>
      <c r="P42" s="3" t="n">
        <v>0</v>
      </c>
      <c r="Q42" s="19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18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18" t="n">
        <v>0</v>
      </c>
      <c r="AV42" s="3" t="n">
        <v>0</v>
      </c>
      <c r="AW42" s="3" t="n">
        <v>2450</v>
      </c>
      <c r="AX42" s="3" t="n">
        <v>4558</v>
      </c>
      <c r="AY42" s="3" t="n">
        <v>0</v>
      </c>
      <c r="AZ42" s="3" t="n">
        <v>3978</v>
      </c>
      <c r="BA42" s="3" t="n">
        <v>4919</v>
      </c>
      <c r="BB42" s="3" t="n">
        <v>0</v>
      </c>
      <c r="BC42" s="3" t="n">
        <v>0</v>
      </c>
      <c r="BD42" s="3" t="n">
        <v>0</v>
      </c>
      <c r="BE42" s="20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21" t="n">
        <v>0</v>
      </c>
    </row>
    <row r="43" customFormat="false" ht="10.2" hidden="false" customHeight="false" outlineLevel="0" collapsed="false">
      <c r="A43" s="16" t="s">
        <v>104</v>
      </c>
      <c r="B43" s="17" t="n">
        <f aca="false">SUM(C43:BK43)</f>
        <v>1809904</v>
      </c>
      <c r="C43" s="3" t="n">
        <v>13163</v>
      </c>
      <c r="D43" s="18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18" t="n">
        <v>0</v>
      </c>
      <c r="M43" s="3" t="n">
        <v>0</v>
      </c>
      <c r="N43" s="3" t="n">
        <v>0</v>
      </c>
      <c r="O43" s="19" t="n">
        <v>0</v>
      </c>
      <c r="P43" s="3" t="n">
        <v>0</v>
      </c>
      <c r="Q43" s="19" t="n">
        <v>39956</v>
      </c>
      <c r="R43" s="3" t="n">
        <v>10450</v>
      </c>
      <c r="S43" s="3" t="n">
        <v>0</v>
      </c>
      <c r="T43" s="3" t="n">
        <v>81306</v>
      </c>
      <c r="U43" s="3" t="n">
        <v>600</v>
      </c>
      <c r="V43" s="3" t="n">
        <v>0</v>
      </c>
      <c r="W43" s="3" t="n">
        <v>184027</v>
      </c>
      <c r="X43" s="3" t="n">
        <v>6425</v>
      </c>
      <c r="Y43" s="3" t="n">
        <v>202598</v>
      </c>
      <c r="Z43" s="3" t="n">
        <v>3716</v>
      </c>
      <c r="AA43" s="3" t="n">
        <v>0</v>
      </c>
      <c r="AB43" s="3" t="n">
        <v>25878</v>
      </c>
      <c r="AC43" s="3" t="n">
        <v>2310</v>
      </c>
      <c r="AD43" s="3" t="n">
        <v>40447</v>
      </c>
      <c r="AE43" s="3" t="n">
        <v>61292</v>
      </c>
      <c r="AF43" s="3" t="n">
        <v>0</v>
      </c>
      <c r="AG43" s="3" t="n">
        <v>0</v>
      </c>
      <c r="AH43" s="3" t="n">
        <v>4138</v>
      </c>
      <c r="AI43" s="3" t="n">
        <v>61740</v>
      </c>
      <c r="AJ43" s="3" t="n">
        <v>13541</v>
      </c>
      <c r="AK43" s="3" t="n">
        <v>0</v>
      </c>
      <c r="AL43" s="3" t="n">
        <v>157307</v>
      </c>
      <c r="AM43" s="18" t="n">
        <v>95104</v>
      </c>
      <c r="AN43" s="3" t="n">
        <v>105612</v>
      </c>
      <c r="AO43" s="3" t="n">
        <v>150</v>
      </c>
      <c r="AP43" s="3" t="n">
        <v>265720</v>
      </c>
      <c r="AQ43" s="3" t="n">
        <v>2400</v>
      </c>
      <c r="AR43" s="3" t="n">
        <v>2200</v>
      </c>
      <c r="AS43" s="3" t="n">
        <v>11310</v>
      </c>
      <c r="AT43" s="3" t="n">
        <v>418514</v>
      </c>
      <c r="AU43" s="18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20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21" t="n">
        <v>0</v>
      </c>
    </row>
    <row r="44" customFormat="false" ht="10.2" hidden="false" customHeight="false" outlineLevel="0" collapsed="false">
      <c r="A44" s="16" t="s">
        <v>105</v>
      </c>
      <c r="B44" s="17" t="n">
        <f aca="false">SUM(C44:BK44)</f>
        <v>634181</v>
      </c>
      <c r="C44" s="3" t="n">
        <v>0</v>
      </c>
      <c r="D44" s="18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18" t="n">
        <v>0</v>
      </c>
      <c r="M44" s="3" t="n">
        <v>0</v>
      </c>
      <c r="N44" s="3" t="n">
        <v>0</v>
      </c>
      <c r="O44" s="19" t="n">
        <v>0</v>
      </c>
      <c r="P44" s="3" t="n">
        <v>393282</v>
      </c>
      <c r="Q44" s="19" t="n">
        <v>0</v>
      </c>
      <c r="R44" s="3" t="n">
        <v>4809</v>
      </c>
      <c r="S44" s="3" t="n">
        <v>0</v>
      </c>
      <c r="T44" s="3" t="n">
        <v>2600</v>
      </c>
      <c r="U44" s="3" t="n">
        <v>3400</v>
      </c>
      <c r="V44" s="3" t="n">
        <v>0</v>
      </c>
      <c r="W44" s="3" t="n">
        <v>13236</v>
      </c>
      <c r="X44" s="3" t="n">
        <v>0</v>
      </c>
      <c r="Y44" s="3" t="n">
        <v>23555</v>
      </c>
      <c r="Z44" s="3" t="n">
        <v>2308</v>
      </c>
      <c r="AA44" s="3" t="n">
        <v>0</v>
      </c>
      <c r="AB44" s="3" t="n">
        <v>3126</v>
      </c>
      <c r="AC44" s="3" t="n">
        <v>60649</v>
      </c>
      <c r="AD44" s="3" t="n">
        <v>0</v>
      </c>
      <c r="AE44" s="3" t="n">
        <v>55014</v>
      </c>
      <c r="AF44" s="3" t="n">
        <v>3508</v>
      </c>
      <c r="AG44" s="3" t="n">
        <v>0</v>
      </c>
      <c r="AH44" s="3" t="n">
        <v>37248</v>
      </c>
      <c r="AI44" s="3" t="n">
        <v>800</v>
      </c>
      <c r="AJ44" s="3" t="n">
        <v>0</v>
      </c>
      <c r="AK44" s="3" t="n">
        <v>0</v>
      </c>
      <c r="AL44" s="3" t="n">
        <v>30646</v>
      </c>
      <c r="AM44" s="18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18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0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21" t="n">
        <v>0</v>
      </c>
    </row>
    <row r="45" customFormat="false" ht="10.2" hidden="false" customHeight="false" outlineLevel="0" collapsed="false">
      <c r="A45" s="16" t="s">
        <v>106</v>
      </c>
      <c r="B45" s="17" t="n">
        <f aca="false">SUM(C45:BK45)</f>
        <v>78351</v>
      </c>
      <c r="C45" s="3" t="n">
        <v>0</v>
      </c>
      <c r="D45" s="18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18" t="n">
        <v>0</v>
      </c>
      <c r="M45" s="3" t="n">
        <v>0</v>
      </c>
      <c r="N45" s="3" t="n">
        <v>0</v>
      </c>
      <c r="O45" s="19" t="n">
        <v>0</v>
      </c>
      <c r="P45" s="3" t="n">
        <v>1700</v>
      </c>
      <c r="Q45" s="19" t="n">
        <v>0</v>
      </c>
      <c r="R45" s="3" t="n">
        <v>0</v>
      </c>
      <c r="S45" s="3" t="n">
        <v>0</v>
      </c>
      <c r="T45" s="3" t="n">
        <v>3697</v>
      </c>
      <c r="U45" s="3" t="n">
        <v>4581</v>
      </c>
      <c r="V45" s="3" t="n">
        <v>6741</v>
      </c>
      <c r="W45" s="3" t="n">
        <v>1637</v>
      </c>
      <c r="X45" s="3" t="n">
        <v>0</v>
      </c>
      <c r="Y45" s="3" t="n">
        <v>0</v>
      </c>
      <c r="Z45" s="3" t="n">
        <v>500</v>
      </c>
      <c r="AA45" s="3" t="n">
        <v>0</v>
      </c>
      <c r="AB45" s="3" t="n">
        <v>5245</v>
      </c>
      <c r="AC45" s="3" t="n">
        <v>12424</v>
      </c>
      <c r="AD45" s="3" t="n">
        <v>0</v>
      </c>
      <c r="AE45" s="3" t="n">
        <v>3190</v>
      </c>
      <c r="AF45" s="3" t="n">
        <v>0</v>
      </c>
      <c r="AG45" s="3" t="n">
        <v>0</v>
      </c>
      <c r="AH45" s="3" t="n">
        <v>6868</v>
      </c>
      <c r="AI45" s="3" t="n">
        <v>16041</v>
      </c>
      <c r="AJ45" s="3" t="n">
        <v>645</v>
      </c>
      <c r="AK45" s="3" t="n">
        <v>0</v>
      </c>
      <c r="AL45" s="3" t="n">
        <v>3000</v>
      </c>
      <c r="AM45" s="18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12082</v>
      </c>
      <c r="AU45" s="18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0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21" t="n">
        <v>0</v>
      </c>
    </row>
    <row r="46" customFormat="false" ht="10.2" hidden="false" customHeight="false" outlineLevel="0" collapsed="false">
      <c r="A46" s="16" t="s">
        <v>107</v>
      </c>
      <c r="B46" s="17" t="n">
        <f aca="false">SUM(C46:BK46)</f>
        <v>3623807</v>
      </c>
      <c r="C46" s="3" t="n">
        <v>0</v>
      </c>
      <c r="D46" s="18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18" t="n">
        <v>0</v>
      </c>
      <c r="M46" s="3" t="n">
        <v>0</v>
      </c>
      <c r="N46" s="3" t="n">
        <v>0</v>
      </c>
      <c r="O46" s="19" t="n">
        <v>1175153</v>
      </c>
      <c r="P46" s="3" t="n">
        <v>0</v>
      </c>
      <c r="Q46" s="19" t="n">
        <v>0</v>
      </c>
      <c r="R46" s="3" t="n">
        <v>60039</v>
      </c>
      <c r="S46" s="3" t="n">
        <v>2000</v>
      </c>
      <c r="T46" s="3" t="n">
        <v>64051</v>
      </c>
      <c r="U46" s="3" t="n">
        <v>159277</v>
      </c>
      <c r="V46" s="3" t="n">
        <v>200</v>
      </c>
      <c r="W46" s="3" t="n">
        <v>284473</v>
      </c>
      <c r="X46" s="3" t="n">
        <v>0</v>
      </c>
      <c r="Y46" s="3" t="n">
        <v>200814</v>
      </c>
      <c r="Z46" s="3" t="n">
        <v>33127</v>
      </c>
      <c r="AA46" s="3" t="n">
        <v>11301</v>
      </c>
      <c r="AB46" s="3" t="n">
        <v>30604</v>
      </c>
      <c r="AC46" s="3" t="n">
        <v>172458</v>
      </c>
      <c r="AD46" s="3" t="n">
        <v>158730</v>
      </c>
      <c r="AE46" s="3" t="n">
        <v>13785</v>
      </c>
      <c r="AF46" s="3" t="n">
        <v>23198</v>
      </c>
      <c r="AG46" s="3" t="n">
        <v>0</v>
      </c>
      <c r="AH46" s="3" t="n">
        <v>79274</v>
      </c>
      <c r="AI46" s="3" t="n">
        <v>293914</v>
      </c>
      <c r="AJ46" s="3" t="n">
        <v>7120</v>
      </c>
      <c r="AK46" s="3" t="n">
        <v>0</v>
      </c>
      <c r="AL46" s="3" t="n">
        <v>849005</v>
      </c>
      <c r="AM46" s="18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18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0" t="n">
        <v>0</v>
      </c>
      <c r="BF46" s="3" t="n">
        <v>0</v>
      </c>
      <c r="BG46" s="3" t="n">
        <v>5284</v>
      </c>
      <c r="BH46" s="3" t="n">
        <v>0</v>
      </c>
      <c r="BI46" s="3" t="n">
        <v>0</v>
      </c>
      <c r="BJ46" s="3" t="n">
        <v>0</v>
      </c>
      <c r="BK46" s="21" t="n">
        <v>0</v>
      </c>
    </row>
    <row r="47" customFormat="false" ht="10.2" hidden="false" customHeight="false" outlineLevel="0" collapsed="false">
      <c r="A47" s="16" t="s">
        <v>108</v>
      </c>
      <c r="B47" s="17" t="n">
        <f aca="false">SUM(C47:BK47)</f>
        <v>284609</v>
      </c>
      <c r="C47" s="3" t="n">
        <v>0</v>
      </c>
      <c r="D47" s="18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18" t="n">
        <v>0</v>
      </c>
      <c r="M47" s="3" t="n">
        <v>0</v>
      </c>
      <c r="N47" s="3" t="n">
        <v>0</v>
      </c>
      <c r="O47" s="19" t="n">
        <v>0</v>
      </c>
      <c r="P47" s="3" t="n">
        <v>100370</v>
      </c>
      <c r="Q47" s="19" t="n">
        <v>0</v>
      </c>
      <c r="R47" s="3" t="n">
        <v>5030</v>
      </c>
      <c r="S47" s="3" t="n">
        <v>2500</v>
      </c>
      <c r="T47" s="3" t="n">
        <v>3076</v>
      </c>
      <c r="U47" s="3" t="n">
        <v>12881</v>
      </c>
      <c r="V47" s="3" t="n">
        <v>0</v>
      </c>
      <c r="W47" s="3" t="n">
        <v>27768</v>
      </c>
      <c r="X47" s="3" t="n">
        <v>0</v>
      </c>
      <c r="Y47" s="3" t="n">
        <v>14085</v>
      </c>
      <c r="Z47" s="3" t="n">
        <v>457</v>
      </c>
      <c r="AA47" s="3" t="n">
        <v>100</v>
      </c>
      <c r="AB47" s="3" t="n">
        <v>8000</v>
      </c>
      <c r="AC47" s="3" t="n">
        <v>37380</v>
      </c>
      <c r="AD47" s="3" t="n">
        <v>3800</v>
      </c>
      <c r="AE47" s="3" t="n">
        <v>23221</v>
      </c>
      <c r="AF47" s="3" t="n">
        <v>0</v>
      </c>
      <c r="AG47" s="3" t="n">
        <v>1000</v>
      </c>
      <c r="AH47" s="3" t="n">
        <v>33728</v>
      </c>
      <c r="AI47" s="3" t="n">
        <v>2463</v>
      </c>
      <c r="AJ47" s="3" t="n">
        <v>0</v>
      </c>
      <c r="AK47" s="3" t="n">
        <v>0</v>
      </c>
      <c r="AL47" s="3" t="n">
        <v>8750</v>
      </c>
      <c r="AM47" s="18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18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0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21" t="n">
        <v>0</v>
      </c>
    </row>
    <row r="48" customFormat="false" ht="10.2" hidden="false" customHeight="false" outlineLevel="0" collapsed="false">
      <c r="A48" s="16" t="s">
        <v>109</v>
      </c>
      <c r="B48" s="17" t="n">
        <f aca="false">SUM(C48:BK48)</f>
        <v>434784</v>
      </c>
      <c r="C48" s="3" t="n">
        <v>0</v>
      </c>
      <c r="D48" s="18" t="n">
        <v>129278</v>
      </c>
      <c r="E48" s="3" t="n">
        <v>0</v>
      </c>
      <c r="F48" s="3" t="n">
        <v>47231</v>
      </c>
      <c r="G48" s="3" t="n">
        <v>38320</v>
      </c>
      <c r="H48" s="3" t="n">
        <v>31000</v>
      </c>
      <c r="I48" s="3" t="n">
        <v>75403</v>
      </c>
      <c r="J48" s="3" t="n">
        <v>81599</v>
      </c>
      <c r="K48" s="3" t="n">
        <v>23655</v>
      </c>
      <c r="L48" s="18" t="n">
        <v>0</v>
      </c>
      <c r="M48" s="3" t="n">
        <v>0</v>
      </c>
      <c r="N48" s="3" t="n">
        <v>0</v>
      </c>
      <c r="O48" s="19" t="n">
        <v>0</v>
      </c>
      <c r="P48" s="3" t="n">
        <v>0</v>
      </c>
      <c r="Q48" s="19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400</v>
      </c>
      <c r="AF48" s="3" t="n">
        <v>0</v>
      </c>
      <c r="AG48" s="3" t="n">
        <v>0</v>
      </c>
      <c r="AH48" s="3" t="n">
        <v>7898</v>
      </c>
      <c r="AI48" s="3" t="n">
        <v>0</v>
      </c>
      <c r="AJ48" s="3" t="n">
        <v>0</v>
      </c>
      <c r="AK48" s="3" t="n">
        <v>0</v>
      </c>
      <c r="AL48" s="3" t="n">
        <v>0</v>
      </c>
      <c r="AM48" s="18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18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0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21" t="n">
        <v>0</v>
      </c>
    </row>
    <row r="49" customFormat="false" ht="10.2" hidden="false" customHeight="false" outlineLevel="0" collapsed="false">
      <c r="A49" s="16" t="s">
        <v>110</v>
      </c>
      <c r="B49" s="17" t="n">
        <f aca="false">SUM(C49:BK49)</f>
        <v>251324</v>
      </c>
      <c r="C49" s="3" t="n">
        <v>0</v>
      </c>
      <c r="D49" s="18" t="n">
        <v>2840</v>
      </c>
      <c r="E49" s="3" t="n">
        <v>30572</v>
      </c>
      <c r="F49" s="3" t="n">
        <v>83760</v>
      </c>
      <c r="G49" s="3" t="n">
        <v>13383</v>
      </c>
      <c r="H49" s="3" t="n">
        <v>2050</v>
      </c>
      <c r="I49" s="3" t="n">
        <v>77193</v>
      </c>
      <c r="J49" s="3" t="n">
        <v>31873</v>
      </c>
      <c r="K49" s="3" t="n">
        <v>9653</v>
      </c>
      <c r="L49" s="18" t="n">
        <v>0</v>
      </c>
      <c r="M49" s="3" t="n">
        <v>0</v>
      </c>
      <c r="N49" s="3" t="n">
        <v>0</v>
      </c>
      <c r="O49" s="19" t="n">
        <v>0</v>
      </c>
      <c r="P49" s="3" t="n">
        <v>0</v>
      </c>
      <c r="Q49" s="19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18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18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0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21" t="n">
        <v>0</v>
      </c>
    </row>
    <row r="50" customFormat="false" ht="10.2" hidden="false" customHeight="false" outlineLevel="0" collapsed="false">
      <c r="A50" s="16" t="s">
        <v>111</v>
      </c>
      <c r="B50" s="17" t="n">
        <f aca="false">SUM(C50:BK50)</f>
        <v>99658</v>
      </c>
      <c r="C50" s="3" t="n">
        <v>0</v>
      </c>
      <c r="D50" s="18" t="n">
        <v>8626</v>
      </c>
      <c r="E50" s="3" t="n">
        <v>0</v>
      </c>
      <c r="F50" s="3" t="n">
        <v>63495</v>
      </c>
      <c r="G50" s="3" t="n">
        <v>0</v>
      </c>
      <c r="H50" s="3" t="n">
        <v>0</v>
      </c>
      <c r="I50" s="3" t="n">
        <v>24088</v>
      </c>
      <c r="J50" s="3" t="n">
        <v>100</v>
      </c>
      <c r="K50" s="3" t="n">
        <v>3349</v>
      </c>
      <c r="L50" s="18" t="n">
        <v>0</v>
      </c>
      <c r="M50" s="3" t="n">
        <v>0</v>
      </c>
      <c r="N50" s="3" t="n">
        <v>0</v>
      </c>
      <c r="O50" s="19" t="n">
        <v>0</v>
      </c>
      <c r="P50" s="3" t="n">
        <v>0</v>
      </c>
      <c r="Q50" s="19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18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18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0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21" t="n">
        <v>0</v>
      </c>
    </row>
    <row r="51" customFormat="false" ht="10.2" hidden="false" customHeight="false" outlineLevel="0" collapsed="false">
      <c r="A51" s="22" t="s">
        <v>112</v>
      </c>
      <c r="B51" s="23" t="n">
        <f aca="false">SUM(C51:BK51)</f>
        <v>177550</v>
      </c>
      <c r="C51" s="24" t="n">
        <v>17960</v>
      </c>
      <c r="D51" s="25" t="n">
        <v>0</v>
      </c>
      <c r="E51" s="24" t="n">
        <v>0</v>
      </c>
      <c r="F51" s="24" t="n">
        <v>4000</v>
      </c>
      <c r="G51" s="24" t="n">
        <v>0</v>
      </c>
      <c r="H51" s="24" t="n">
        <v>0</v>
      </c>
      <c r="I51" s="24" t="n">
        <v>3914</v>
      </c>
      <c r="J51" s="24" t="n">
        <v>6000</v>
      </c>
      <c r="K51" s="24" t="n">
        <v>0</v>
      </c>
      <c r="L51" s="25" t="n">
        <v>0</v>
      </c>
      <c r="M51" s="24" t="n">
        <v>0</v>
      </c>
      <c r="N51" s="24" t="n">
        <v>0</v>
      </c>
      <c r="O51" s="26" t="n">
        <v>0</v>
      </c>
      <c r="P51" s="24" t="n">
        <v>0</v>
      </c>
      <c r="Q51" s="26" t="n">
        <v>0</v>
      </c>
      <c r="R51" s="24" t="n">
        <v>0</v>
      </c>
      <c r="S51" s="24" t="n">
        <v>0</v>
      </c>
      <c r="T51" s="24" t="n">
        <v>0</v>
      </c>
      <c r="U51" s="24" t="n">
        <v>9033</v>
      </c>
      <c r="V51" s="24" t="n">
        <v>3985</v>
      </c>
      <c r="W51" s="24" t="n">
        <v>3500</v>
      </c>
      <c r="X51" s="24" t="n">
        <v>0</v>
      </c>
      <c r="Y51" s="24" t="n">
        <v>2700</v>
      </c>
      <c r="Z51" s="24" t="n">
        <v>2100</v>
      </c>
      <c r="AA51" s="24" t="n">
        <v>0</v>
      </c>
      <c r="AB51" s="24" t="n">
        <v>27144</v>
      </c>
      <c r="AC51" s="24" t="n">
        <v>15380</v>
      </c>
      <c r="AD51" s="24" t="n">
        <v>0</v>
      </c>
      <c r="AE51" s="24" t="n">
        <v>9128</v>
      </c>
      <c r="AF51" s="24" t="n">
        <v>0</v>
      </c>
      <c r="AG51" s="24"/>
      <c r="AH51" s="24" t="n">
        <v>29579</v>
      </c>
      <c r="AI51" s="24" t="n">
        <v>29302</v>
      </c>
      <c r="AJ51" s="24" t="n">
        <v>0</v>
      </c>
      <c r="AK51" s="24" t="n">
        <v>7426</v>
      </c>
      <c r="AL51" s="24" t="n">
        <v>6399</v>
      </c>
      <c r="AM51" s="25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5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7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8" t="n">
        <v>0</v>
      </c>
    </row>
    <row r="52" customFormat="false" ht="10.2" hidden="false" customHeight="false" outlineLevel="0" collapsed="false">
      <c r="A52" s="29" t="s">
        <v>113</v>
      </c>
      <c r="B52" s="30" t="n">
        <f aca="false">SUM(B2:B51)</f>
        <v>51321855</v>
      </c>
      <c r="C52" s="31" t="n">
        <f aca="false">SUM(C2:C51)</f>
        <v>78848</v>
      </c>
      <c r="D52" s="32" t="n">
        <f aca="false">SUM(D2:D51)</f>
        <v>345332</v>
      </c>
      <c r="E52" s="31" t="n">
        <f aca="false">SUM(E2:E51)</f>
        <v>71067</v>
      </c>
      <c r="F52" s="31" t="n">
        <f aca="false">SUM(F2:F51)</f>
        <v>834134</v>
      </c>
      <c r="G52" s="31" t="n">
        <f aca="false">SUM(G2:G51)</f>
        <v>140883</v>
      </c>
      <c r="H52" s="31" t="n">
        <f aca="false">SUM(H2:H51)</f>
        <v>84859</v>
      </c>
      <c r="I52" s="31" t="n">
        <f aca="false">SUM(I2:I51)</f>
        <v>662440</v>
      </c>
      <c r="J52" s="31" t="n">
        <f aca="false">SUM(J2:J51)</f>
        <v>499230</v>
      </c>
      <c r="K52" s="31" t="n">
        <f aca="false">SUM(K2:K51)</f>
        <v>139022</v>
      </c>
      <c r="L52" s="32" t="n">
        <f aca="false">SUM(L2:L51)</f>
        <v>73747</v>
      </c>
      <c r="M52" s="31" t="n">
        <f aca="false">SUM(M2:M51)</f>
        <v>108837</v>
      </c>
      <c r="N52" s="31" t="n">
        <f aca="false">SUM(N2:N51)</f>
        <v>3303</v>
      </c>
      <c r="O52" s="33" t="n">
        <f aca="false">SUM(O2:O51)</f>
        <v>5665027</v>
      </c>
      <c r="P52" s="31" t="n">
        <f aca="false">SUM(P2:P51)</f>
        <v>1439697</v>
      </c>
      <c r="Q52" s="33" t="n">
        <f aca="false">SUM(Q2:Q51)</f>
        <v>2511709</v>
      </c>
      <c r="R52" s="31" t="n">
        <f aca="false">SUM(R2:R51)</f>
        <v>612645</v>
      </c>
      <c r="S52" s="31" t="n">
        <f aca="false">SUM(S2:S51)</f>
        <v>47763</v>
      </c>
      <c r="T52" s="31" t="n">
        <f aca="false">SUM(T2:T51)</f>
        <v>1172569</v>
      </c>
      <c r="U52" s="31" t="n">
        <f aca="false">SUM(U2:U51)</f>
        <v>4407366</v>
      </c>
      <c r="V52" s="31" t="n">
        <f aca="false">SUM(V2:V51)</f>
        <v>55615</v>
      </c>
      <c r="W52" s="31" t="n">
        <f aca="false">SUM(W2:W51)</f>
        <v>4000652</v>
      </c>
      <c r="X52" s="31" t="n">
        <f aca="false">SUM(X2:X51)</f>
        <v>9425</v>
      </c>
      <c r="Y52" s="31" t="n">
        <f aca="false">SUM(Y2:Y51)</f>
        <v>2216550</v>
      </c>
      <c r="Z52" s="31" t="n">
        <f aca="false">SUM(Z2:Z51)</f>
        <v>485366</v>
      </c>
      <c r="AA52" s="31" t="n">
        <f aca="false">SUM(AA2:AA51)</f>
        <v>124113</v>
      </c>
      <c r="AB52" s="31" t="n">
        <f aca="false">SUM(AB2:AB51)</f>
        <v>1045819</v>
      </c>
      <c r="AC52" s="31" t="n">
        <f aca="false">SUM(AC2:AC51)</f>
        <v>3852790</v>
      </c>
      <c r="AD52" s="31" t="n">
        <f aca="false">SUM(AD2:AD51)</f>
        <v>5185412</v>
      </c>
      <c r="AE52" s="31" t="n">
        <f aca="false">SUM(AE2:AE51)</f>
        <v>3249891</v>
      </c>
      <c r="AF52" s="31" t="n">
        <f aca="false">SUM(AF2:AF51)</f>
        <v>258985</v>
      </c>
      <c r="AG52" s="31" t="n">
        <f aca="false">SUM(AG2:AG51)</f>
        <v>5400</v>
      </c>
      <c r="AH52" s="31" t="n">
        <f aca="false">SUM(AH2:AH51)</f>
        <v>2135311</v>
      </c>
      <c r="AI52" s="31" t="n">
        <f aca="false">SUM(AI2:AI51)</f>
        <v>3810239</v>
      </c>
      <c r="AJ52" s="31" t="n">
        <f aca="false">SUM(AJ2:AJ51)</f>
        <v>211201</v>
      </c>
      <c r="AK52" s="31" t="n">
        <f aca="false">SUM(AK2:AK51)</f>
        <v>38660</v>
      </c>
      <c r="AL52" s="31" t="n">
        <f aca="false">SUM(AL2:AL51)</f>
        <v>3772346</v>
      </c>
      <c r="AM52" s="32" t="n">
        <f aca="false">SUM(AM2:AM51)</f>
        <v>95104</v>
      </c>
      <c r="AN52" s="31" t="n">
        <f aca="false">SUM(AN2:AN51)</f>
        <v>124395</v>
      </c>
      <c r="AO52" s="31" t="n">
        <f aca="false">SUM(AO2:AO51)</f>
        <v>7816</v>
      </c>
      <c r="AP52" s="31" t="n">
        <f aca="false">SUM(AP2:AP51)</f>
        <v>749127</v>
      </c>
      <c r="AQ52" s="31" t="n">
        <f aca="false">SUM(AQ2:AQ51)</f>
        <v>2400</v>
      </c>
      <c r="AR52" s="31" t="n">
        <f aca="false">SUM(AR2:AR51)</f>
        <v>2200</v>
      </c>
      <c r="AS52" s="31" t="n">
        <f aca="false">SUM(AS2:AS51)</f>
        <v>19094</v>
      </c>
      <c r="AT52" s="31" t="n">
        <f aca="false">SUM(AT2:AT51)</f>
        <v>621335</v>
      </c>
      <c r="AU52" s="32" t="n">
        <f aca="false">SUM(AU2:AU51)</f>
        <v>11021</v>
      </c>
      <c r="AV52" s="31" t="n">
        <f aca="false">SUM(AV2:AV51)</f>
        <v>5955</v>
      </c>
      <c r="AW52" s="31" t="n">
        <f aca="false">SUM(AW2:AW51)</f>
        <v>9804</v>
      </c>
      <c r="AX52" s="31" t="n">
        <f aca="false">SUM(AX2:AX51)</f>
        <v>44921</v>
      </c>
      <c r="AY52" s="31" t="n">
        <f aca="false">SUM(AY2:AY51)</f>
        <v>8206</v>
      </c>
      <c r="AZ52" s="31" t="n">
        <f aca="false">SUM(AZ2:AZ51)</f>
        <v>95475</v>
      </c>
      <c r="BA52" s="31" t="n">
        <f aca="false">SUM(BA2:BA51)</f>
        <v>39865</v>
      </c>
      <c r="BB52" s="31" t="n">
        <f aca="false">SUM(BB2:BB51)</f>
        <v>6492</v>
      </c>
      <c r="BC52" s="31" t="n">
        <f aca="false">SUM(BC2:BC51)</f>
        <v>62487</v>
      </c>
      <c r="BD52" s="31" t="n">
        <f aca="false">SUM(BD2:BD51)</f>
        <v>11980</v>
      </c>
      <c r="BE52" s="34" t="n">
        <f aca="false">SUM(BE2:BE51)</f>
        <v>18699</v>
      </c>
      <c r="BF52" s="31" t="n">
        <f aca="false">SUM(BF2:BF51)</f>
        <v>1200</v>
      </c>
      <c r="BG52" s="31" t="n">
        <f aca="false">SUM(BG2:BG51)</f>
        <v>21334</v>
      </c>
      <c r="BH52" s="31" t="n">
        <f aca="false">SUM(BH2:BH51)</f>
        <v>1710</v>
      </c>
      <c r="BI52" s="31" t="n">
        <f aca="false">SUM(BI2:BI51)</f>
        <v>596</v>
      </c>
      <c r="BJ52" s="31" t="n">
        <f aca="false">SUM(BJ2:BJ51)</f>
        <v>3901</v>
      </c>
      <c r="BK52" s="35" t="n">
        <f aca="false">SUM(BK2:BK51)</f>
        <v>485</v>
      </c>
    </row>
    <row r="53" customFormat="false" ht="10.2" hidden="false" customHeight="false" outlineLevel="0" collapsed="false">
      <c r="B53" s="36"/>
      <c r="O53" s="3"/>
      <c r="P53" s="3"/>
      <c r="Q53" s="3"/>
      <c r="R53" s="3"/>
      <c r="S53" s="3"/>
      <c r="T53" s="3"/>
      <c r="U53" s="3"/>
      <c r="V53" s="3"/>
      <c r="W53" s="3"/>
      <c r="X53" s="3"/>
      <c r="AL53" s="3"/>
      <c r="AT53" s="3"/>
      <c r="BD53" s="3"/>
    </row>
    <row r="54" customFormat="false" ht="10.2" hidden="false" customHeight="false" outlineLevel="0" collapsed="false"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0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0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0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0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0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0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0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0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0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0.2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</sheetData>
  <printOptions headings="false" gridLines="true" gridLinesSet="true" horizontalCentered="false" verticalCentered="true"/>
  <pageMargins left="0.511805555555556" right="0.55138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2109375" defaultRowHeight="10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8.43"/>
    <col collapsed="false" customWidth="true" hidden="false" outlineLevel="0" max="3" min="3" style="3" width="8.76"/>
    <col collapsed="false" customWidth="true" hidden="false" outlineLevel="0" max="4" min="4" style="3" width="7.55"/>
    <col collapsed="false" customWidth="true" hidden="false" outlineLevel="0" max="5" min="5" style="3" width="7.32"/>
    <col collapsed="false" customWidth="true" hidden="false" outlineLevel="0" max="6" min="6" style="3" width="7.99"/>
    <col collapsed="false" customWidth="true" hidden="false" outlineLevel="0" max="7" min="7" style="3" width="8.21"/>
    <col collapsed="false" customWidth="true" hidden="false" outlineLevel="0" max="11" min="8" style="3" width="7.55"/>
    <col collapsed="false" customWidth="true" hidden="false" outlineLevel="0" max="12" min="12" style="3" width="6.55"/>
    <col collapsed="false" customWidth="true" hidden="false" outlineLevel="0" max="13" min="13" style="3" width="8.33"/>
    <col collapsed="false" customWidth="true" hidden="false" outlineLevel="0" max="14" min="14" style="3" width="6.55"/>
    <col collapsed="false" customWidth="true" hidden="false" outlineLevel="0" max="15" min="15" style="1" width="6.1"/>
    <col collapsed="false" customWidth="true" hidden="false" outlineLevel="0" max="16" min="16" style="1" width="6.77"/>
    <col collapsed="false" customWidth="true" hidden="false" outlineLevel="0" max="17" min="17" style="1" width="9.77"/>
    <col collapsed="false" customWidth="true" hidden="false" outlineLevel="0" max="19" min="18" style="1" width="6.77"/>
    <col collapsed="false" customWidth="true" hidden="false" outlineLevel="0" max="20" min="20" style="1" width="7.66"/>
    <col collapsed="false" customWidth="true" hidden="false" outlineLevel="0" max="21" min="21" style="1" width="7.99"/>
    <col collapsed="false" customWidth="true" hidden="false" outlineLevel="0" max="26" min="22" style="1" width="6.77"/>
    <col collapsed="false" customWidth="true" hidden="false" outlineLevel="0" max="27" min="27" style="1" width="6.87"/>
    <col collapsed="false" customWidth="true" hidden="false" outlineLevel="0" max="28" min="28" style="1" width="7.88"/>
    <col collapsed="false" customWidth="true" hidden="false" outlineLevel="0" max="29" min="29" style="1" width="8.21"/>
    <col collapsed="false" customWidth="true" hidden="false" outlineLevel="0" max="30" min="30" style="1" width="7.55"/>
    <col collapsed="false" customWidth="true" hidden="false" outlineLevel="0" max="31" min="31" style="1" width="8.66"/>
    <col collapsed="false" customWidth="true" hidden="false" outlineLevel="0" max="32" min="32" style="1" width="7.66"/>
    <col collapsed="false" customWidth="true" hidden="false" outlineLevel="0" max="33" min="33" style="1" width="6.99"/>
    <col collapsed="false" customWidth="true" hidden="false" outlineLevel="0" max="34" min="34" style="1" width="7.66"/>
    <col collapsed="false" customWidth="true" hidden="false" outlineLevel="0" max="35" min="35" style="1" width="7.43"/>
    <col collapsed="false" customWidth="true" hidden="false" outlineLevel="0" max="36" min="36" style="1" width="8.66"/>
    <col collapsed="false" customWidth="true" hidden="false" outlineLevel="0" max="37" min="37" style="1" width="8.21"/>
    <col collapsed="false" customWidth="true" hidden="false" outlineLevel="0" max="38" min="38" style="1" width="6.77"/>
    <col collapsed="false" customWidth="true" hidden="false" outlineLevel="0" max="40" min="39" style="1" width="7.99"/>
    <col collapsed="false" customWidth="true" hidden="false" outlineLevel="0" max="41" min="41" style="1" width="7.55"/>
    <col collapsed="false" customWidth="true" hidden="false" outlineLevel="0" max="43" min="42" style="1" width="7.1"/>
    <col collapsed="false" customWidth="true" hidden="false" outlineLevel="0" max="44" min="44" style="1" width="6.77"/>
    <col collapsed="false" customWidth="true" hidden="false" outlineLevel="0" max="45" min="45" style="1" width="8.43"/>
    <col collapsed="false" customWidth="false" hidden="false" outlineLevel="0" max="46" min="46" style="1" width="7.21"/>
    <col collapsed="false" customWidth="true" hidden="false" outlineLevel="0" max="47" min="47" style="1" width="8.55"/>
    <col collapsed="false" customWidth="true" hidden="false" outlineLevel="0" max="48" min="48" style="1" width="7.66"/>
    <col collapsed="false" customWidth="true" hidden="false" outlineLevel="0" max="49" min="49" style="1" width="9.55"/>
    <col collapsed="false" customWidth="true" hidden="false" outlineLevel="0" max="50" min="50" style="1" width="8.87"/>
    <col collapsed="false" customWidth="true" hidden="false" outlineLevel="0" max="54" min="51" style="1" width="7.66"/>
    <col collapsed="false" customWidth="true" hidden="false" outlineLevel="0" max="55" min="55" style="1" width="7.99"/>
    <col collapsed="false" customWidth="true" hidden="false" outlineLevel="0" max="56" min="56" style="1" width="7.66"/>
    <col collapsed="false" customWidth="false" hidden="false" outlineLevel="0" max="58" min="57" style="3" width="7.21"/>
    <col collapsed="false" customWidth="false" hidden="false" outlineLevel="0" max="60" min="59" style="1" width="7.21"/>
    <col collapsed="false" customWidth="true" hidden="false" outlineLevel="0" max="61" min="61" style="1" width="8.21"/>
    <col collapsed="false" customWidth="false" hidden="false" outlineLevel="0" max="257" min="62" style="1" width="7.21"/>
  </cols>
  <sheetData>
    <row r="1" s="15" customFormat="true" ht="51" hidden="false" customHeight="false" outlineLevel="0" collapsed="false">
      <c r="A1" s="37" t="s">
        <v>114</v>
      </c>
      <c r="B1" s="38" t="s">
        <v>115</v>
      </c>
      <c r="C1" s="39" t="s">
        <v>116</v>
      </c>
      <c r="D1" s="40" t="s">
        <v>117</v>
      </c>
      <c r="E1" s="39" t="s">
        <v>118</v>
      </c>
      <c r="F1" s="39" t="s">
        <v>119</v>
      </c>
      <c r="G1" s="39" t="s">
        <v>120</v>
      </c>
      <c r="H1" s="39" t="s">
        <v>121</v>
      </c>
      <c r="I1" s="39" t="s">
        <v>122</v>
      </c>
      <c r="J1" s="39" t="s">
        <v>123</v>
      </c>
      <c r="K1" s="39" t="s">
        <v>124</v>
      </c>
      <c r="L1" s="40" t="s">
        <v>125</v>
      </c>
      <c r="M1" s="39" t="s">
        <v>126</v>
      </c>
      <c r="N1" s="39" t="s">
        <v>127</v>
      </c>
      <c r="O1" s="41" t="s">
        <v>128</v>
      </c>
      <c r="P1" s="39" t="s">
        <v>129</v>
      </c>
      <c r="Q1" s="42" t="s">
        <v>130</v>
      </c>
      <c r="R1" s="39" t="s">
        <v>131</v>
      </c>
      <c r="S1" s="39" t="s">
        <v>132</v>
      </c>
      <c r="T1" s="39" t="s">
        <v>133</v>
      </c>
      <c r="U1" s="39" t="s">
        <v>134</v>
      </c>
      <c r="V1" s="39" t="s">
        <v>135</v>
      </c>
      <c r="W1" s="39" t="s">
        <v>136</v>
      </c>
      <c r="X1" s="39" t="s">
        <v>137</v>
      </c>
      <c r="Y1" s="39" t="s">
        <v>138</v>
      </c>
      <c r="Z1" s="39" t="s">
        <v>139</v>
      </c>
      <c r="AA1" s="39" t="s">
        <v>140</v>
      </c>
      <c r="AB1" s="39" t="s">
        <v>141</v>
      </c>
      <c r="AC1" s="39" t="s">
        <v>142</v>
      </c>
      <c r="AD1" s="39" t="s">
        <v>143</v>
      </c>
      <c r="AE1" s="43" t="s">
        <v>144</v>
      </c>
      <c r="AF1" s="43" t="s">
        <v>145</v>
      </c>
      <c r="AG1" s="43" t="s">
        <v>146</v>
      </c>
      <c r="AH1" s="43" t="s">
        <v>147</v>
      </c>
      <c r="AI1" s="43" t="s">
        <v>148</v>
      </c>
      <c r="AJ1" s="43" t="s">
        <v>149</v>
      </c>
      <c r="AK1" s="43" t="s">
        <v>150</v>
      </c>
      <c r="AL1" s="43" t="s">
        <v>151</v>
      </c>
      <c r="AM1" s="44" t="s">
        <v>152</v>
      </c>
      <c r="AN1" s="43" t="s">
        <v>153</v>
      </c>
      <c r="AO1" s="43" t="s">
        <v>154</v>
      </c>
      <c r="AP1" s="43" t="s">
        <v>155</v>
      </c>
      <c r="AQ1" s="43" t="s">
        <v>156</v>
      </c>
      <c r="AR1" s="43" t="s">
        <v>157</v>
      </c>
      <c r="AS1" s="43" t="s">
        <v>158</v>
      </c>
      <c r="AT1" s="43" t="s">
        <v>159</v>
      </c>
      <c r="AU1" s="45" t="s">
        <v>160</v>
      </c>
      <c r="AV1" s="43" t="s">
        <v>161</v>
      </c>
      <c r="AW1" s="43" t="s">
        <v>162</v>
      </c>
      <c r="AX1" s="43" t="s">
        <v>163</v>
      </c>
      <c r="AY1" s="43" t="s">
        <v>164</v>
      </c>
      <c r="AZ1" s="43" t="s">
        <v>165</v>
      </c>
      <c r="BA1" s="43" t="s">
        <v>166</v>
      </c>
      <c r="BB1" s="43" t="s">
        <v>167</v>
      </c>
      <c r="BC1" s="43" t="s">
        <v>168</v>
      </c>
      <c r="BD1" s="43" t="s">
        <v>169</v>
      </c>
      <c r="BE1" s="46" t="s">
        <v>170</v>
      </c>
      <c r="BF1" s="39" t="s">
        <v>171</v>
      </c>
      <c r="BG1" s="43" t="s">
        <v>172</v>
      </c>
      <c r="BH1" s="43" t="s">
        <v>173</v>
      </c>
      <c r="BI1" s="43" t="s">
        <v>174</v>
      </c>
      <c r="BJ1" s="43" t="s">
        <v>175</v>
      </c>
      <c r="BK1" s="47" t="s">
        <v>176</v>
      </c>
    </row>
    <row r="2" customFormat="false" ht="10.2" hidden="false" customHeight="false" outlineLevel="0" collapsed="false">
      <c r="A2" s="48" t="s">
        <v>177</v>
      </c>
      <c r="B2" s="49" t="n">
        <f aca="false">SUM(C2:BK2)</f>
        <v>378544</v>
      </c>
      <c r="C2" s="3" t="n">
        <v>0</v>
      </c>
      <c r="D2" s="18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18" t="n">
        <v>0</v>
      </c>
      <c r="M2" s="3" t="n">
        <v>0</v>
      </c>
      <c r="N2" s="3" t="n">
        <v>0</v>
      </c>
      <c r="O2" s="19" t="n">
        <v>0</v>
      </c>
      <c r="P2" s="3" t="n">
        <v>173741</v>
      </c>
      <c r="Q2" s="19" t="n">
        <v>0</v>
      </c>
      <c r="R2" s="3" t="n">
        <v>13498</v>
      </c>
      <c r="S2" s="3" t="n">
        <v>0</v>
      </c>
      <c r="T2" s="3" t="n">
        <v>3979</v>
      </c>
      <c r="U2" s="3" t="n">
        <v>12119</v>
      </c>
      <c r="V2" s="3" t="n">
        <v>0</v>
      </c>
      <c r="W2" s="3" t="n">
        <v>39233</v>
      </c>
      <c r="X2" s="3" t="n">
        <v>0</v>
      </c>
      <c r="Y2" s="3" t="n">
        <v>37478</v>
      </c>
      <c r="Z2" s="3" t="n">
        <v>315</v>
      </c>
      <c r="AA2" s="3" t="n">
        <v>0</v>
      </c>
      <c r="AB2" s="3" t="n">
        <v>0</v>
      </c>
      <c r="AC2" s="3" t="n">
        <v>38078</v>
      </c>
      <c r="AD2" s="3" t="n">
        <v>3849</v>
      </c>
      <c r="AE2" s="3" t="n">
        <v>14098</v>
      </c>
      <c r="AF2" s="3" t="n">
        <v>0</v>
      </c>
      <c r="AG2" s="3" t="n">
        <v>0</v>
      </c>
      <c r="AH2" s="3" t="n">
        <v>20391</v>
      </c>
      <c r="AI2" s="3" t="n">
        <v>7120</v>
      </c>
      <c r="AJ2" s="3" t="n">
        <v>0</v>
      </c>
      <c r="AK2" s="3" t="n">
        <v>0</v>
      </c>
      <c r="AL2" s="3" t="n">
        <v>14645</v>
      </c>
      <c r="AM2" s="18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18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20" t="n">
        <v>0</v>
      </c>
      <c r="BF2" s="3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6" t="n">
        <v>0</v>
      </c>
    </row>
    <row r="3" customFormat="false" ht="10.2" hidden="false" customHeight="false" outlineLevel="0" collapsed="false">
      <c r="A3" s="48" t="s">
        <v>178</v>
      </c>
      <c r="B3" s="49" t="n">
        <f aca="false">SUM(C3:BK3)</f>
        <v>528347</v>
      </c>
      <c r="C3" s="3" t="n">
        <v>0</v>
      </c>
      <c r="D3" s="18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18" t="n">
        <v>0</v>
      </c>
      <c r="M3" s="3" t="n">
        <v>0</v>
      </c>
      <c r="N3" s="3" t="n">
        <v>0</v>
      </c>
      <c r="O3" s="19" t="n">
        <v>38106</v>
      </c>
      <c r="P3" s="3" t="n">
        <v>0</v>
      </c>
      <c r="Q3" s="19" t="n">
        <v>0</v>
      </c>
      <c r="R3" s="3" t="n">
        <v>2000</v>
      </c>
      <c r="S3" s="3" t="n">
        <v>0</v>
      </c>
      <c r="T3" s="3" t="n">
        <v>16232</v>
      </c>
      <c r="U3" s="3" t="n">
        <v>54603</v>
      </c>
      <c r="V3" s="3" t="n">
        <v>0</v>
      </c>
      <c r="W3" s="3" t="n">
        <v>65681</v>
      </c>
      <c r="X3" s="3" t="n">
        <v>0</v>
      </c>
      <c r="Y3" s="3" t="n">
        <v>63280</v>
      </c>
      <c r="Z3" s="3" t="n">
        <v>2150</v>
      </c>
      <c r="AA3" s="3" t="n">
        <v>0</v>
      </c>
      <c r="AB3" s="3" t="n">
        <v>0</v>
      </c>
      <c r="AC3" s="3" t="n">
        <v>14024</v>
      </c>
      <c r="AD3" s="3" t="n">
        <v>17150</v>
      </c>
      <c r="AE3" s="3" t="n">
        <v>1500</v>
      </c>
      <c r="AF3" s="3" t="n">
        <v>0</v>
      </c>
      <c r="AG3" s="3" t="n">
        <v>0</v>
      </c>
      <c r="AH3" s="3" t="n">
        <v>9322</v>
      </c>
      <c r="AI3" s="3" t="n">
        <v>91529</v>
      </c>
      <c r="AJ3" s="3" t="n">
        <v>4750</v>
      </c>
      <c r="AK3" s="3" t="n">
        <v>0</v>
      </c>
      <c r="AL3" s="3" t="n">
        <v>17216</v>
      </c>
      <c r="AM3" s="18" t="n">
        <v>0</v>
      </c>
      <c r="AN3" s="3" t="n">
        <v>3617</v>
      </c>
      <c r="AO3" s="3" t="n">
        <v>0</v>
      </c>
      <c r="AP3" s="3" t="n">
        <v>26202</v>
      </c>
      <c r="AQ3" s="3" t="n">
        <v>0</v>
      </c>
      <c r="AR3" s="3" t="n">
        <v>0</v>
      </c>
      <c r="AS3" s="3" t="n">
        <v>7784</v>
      </c>
      <c r="AT3" s="3" t="n">
        <v>93201</v>
      </c>
      <c r="AU3" s="18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0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6" t="n">
        <v>0</v>
      </c>
    </row>
    <row r="4" customFormat="false" ht="10.2" hidden="false" customHeight="false" outlineLevel="0" collapsed="false">
      <c r="A4" s="48" t="s">
        <v>179</v>
      </c>
      <c r="B4" s="49" t="n">
        <f aca="false">SUM(C4:BK4)</f>
        <v>552408</v>
      </c>
      <c r="C4" s="3" t="n">
        <v>0</v>
      </c>
      <c r="D4" s="18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18" t="n">
        <v>0</v>
      </c>
      <c r="M4" s="3" t="n">
        <v>0</v>
      </c>
      <c r="N4" s="3" t="n">
        <v>0</v>
      </c>
      <c r="O4" s="19" t="n">
        <v>4228</v>
      </c>
      <c r="P4" s="3" t="n">
        <v>0</v>
      </c>
      <c r="Q4" s="19" t="n">
        <v>0</v>
      </c>
      <c r="R4" s="3" t="n">
        <v>5719</v>
      </c>
      <c r="S4" s="3" t="n">
        <v>0</v>
      </c>
      <c r="T4" s="3" t="n">
        <v>42114</v>
      </c>
      <c r="U4" s="3" t="n">
        <v>42553</v>
      </c>
      <c r="V4" s="3" t="n">
        <v>0</v>
      </c>
      <c r="W4" s="3" t="n">
        <v>263284</v>
      </c>
      <c r="X4" s="3" t="n">
        <v>0</v>
      </c>
      <c r="Y4" s="3" t="n">
        <v>71430</v>
      </c>
      <c r="Z4" s="3" t="n">
        <v>2500</v>
      </c>
      <c r="AA4" s="3" t="n">
        <v>6400</v>
      </c>
      <c r="AB4" s="3" t="n">
        <v>0</v>
      </c>
      <c r="AC4" s="3" t="n">
        <v>12470</v>
      </c>
      <c r="AD4" s="3" t="n">
        <v>73711</v>
      </c>
      <c r="AE4" s="3" t="n">
        <v>13017</v>
      </c>
      <c r="AF4" s="3" t="n">
        <v>0</v>
      </c>
      <c r="AG4" s="3" t="n">
        <v>500</v>
      </c>
      <c r="AH4" s="3" t="n">
        <v>2700</v>
      </c>
      <c r="AI4" s="3" t="n">
        <v>300</v>
      </c>
      <c r="AJ4" s="3" t="n">
        <v>2900</v>
      </c>
      <c r="AK4" s="3" t="n">
        <v>0</v>
      </c>
      <c r="AL4" s="3" t="n">
        <v>8582</v>
      </c>
      <c r="AM4" s="18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18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0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6" t="n">
        <v>0</v>
      </c>
    </row>
    <row r="5" customFormat="false" ht="10.2" hidden="false" customHeight="false" outlineLevel="0" collapsed="false">
      <c r="A5" s="48" t="s">
        <v>180</v>
      </c>
      <c r="B5" s="49" t="n">
        <f aca="false">SUM(C5:BK5)</f>
        <v>109740</v>
      </c>
      <c r="C5" s="3" t="n">
        <v>0</v>
      </c>
      <c r="D5" s="18" t="n">
        <v>1400</v>
      </c>
      <c r="E5" s="3" t="n">
        <v>16818</v>
      </c>
      <c r="F5" s="3" t="n">
        <v>35453</v>
      </c>
      <c r="G5" s="3" t="n">
        <v>3621</v>
      </c>
      <c r="H5" s="3" t="n">
        <v>0</v>
      </c>
      <c r="I5" s="3" t="n">
        <v>26350</v>
      </c>
      <c r="J5" s="3" t="n">
        <v>22998</v>
      </c>
      <c r="K5" s="3" t="n">
        <v>1550</v>
      </c>
      <c r="L5" s="18" t="n">
        <v>0</v>
      </c>
      <c r="M5" s="3" t="n">
        <v>0</v>
      </c>
      <c r="N5" s="3" t="n">
        <v>0</v>
      </c>
      <c r="O5" s="19" t="n">
        <v>0</v>
      </c>
      <c r="P5" s="3" t="n">
        <v>0</v>
      </c>
      <c r="Q5" s="19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00</v>
      </c>
      <c r="Z5" s="3" t="n">
        <v>0</v>
      </c>
      <c r="AA5" s="3" t="n">
        <v>0</v>
      </c>
      <c r="AB5" s="3" t="n">
        <v>0</v>
      </c>
      <c r="AC5" s="3" t="n">
        <v>950</v>
      </c>
      <c r="AD5" s="3" t="n">
        <v>0</v>
      </c>
      <c r="AE5" s="3" t="n">
        <v>40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18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18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0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6" t="n">
        <v>0</v>
      </c>
    </row>
    <row r="6" customFormat="false" ht="10.2" hidden="false" customHeight="false" outlineLevel="0" collapsed="false">
      <c r="A6" s="48" t="s">
        <v>181</v>
      </c>
      <c r="B6" s="49" t="n">
        <f aca="false">SUM(C6:BK6)</f>
        <v>5157427</v>
      </c>
      <c r="C6" s="3" t="n">
        <v>16471</v>
      </c>
      <c r="D6" s="18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18" t="n">
        <v>0</v>
      </c>
      <c r="M6" s="3" t="n">
        <v>0</v>
      </c>
      <c r="N6" s="3" t="n">
        <v>0</v>
      </c>
      <c r="O6" s="19" t="n">
        <v>0</v>
      </c>
      <c r="P6" s="3" t="n">
        <v>0</v>
      </c>
      <c r="Q6" s="19" t="n">
        <v>2131720</v>
      </c>
      <c r="R6" s="3" t="n">
        <v>38839</v>
      </c>
      <c r="S6" s="3" t="n">
        <v>11219</v>
      </c>
      <c r="T6" s="3" t="n">
        <v>124171</v>
      </c>
      <c r="U6" s="3" t="n">
        <v>67990</v>
      </c>
      <c r="V6" s="3" t="n">
        <v>7328</v>
      </c>
      <c r="W6" s="3" t="n">
        <v>1705804</v>
      </c>
      <c r="X6" s="3" t="n">
        <v>1300</v>
      </c>
      <c r="Y6" s="3" t="n">
        <v>82542</v>
      </c>
      <c r="Z6" s="3" t="n">
        <v>27009</v>
      </c>
      <c r="AA6" s="3" t="n">
        <v>13550</v>
      </c>
      <c r="AB6" s="3" t="n">
        <v>81270</v>
      </c>
      <c r="AC6" s="3" t="n">
        <v>124671</v>
      </c>
      <c r="AD6" s="3" t="n">
        <v>74730</v>
      </c>
      <c r="AE6" s="3" t="n">
        <v>44787</v>
      </c>
      <c r="AF6" s="3" t="n">
        <v>10000</v>
      </c>
      <c r="AG6" s="3" t="n">
        <v>0</v>
      </c>
      <c r="AH6" s="3" t="n">
        <v>172077</v>
      </c>
      <c r="AI6" s="3" t="n">
        <v>217686</v>
      </c>
      <c r="AJ6" s="3" t="n">
        <v>28751</v>
      </c>
      <c r="AK6" s="3" t="n">
        <v>11673</v>
      </c>
      <c r="AL6" s="3" t="n">
        <v>163839</v>
      </c>
      <c r="AM6" s="18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18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0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6" t="n">
        <v>0</v>
      </c>
    </row>
    <row r="7" customFormat="false" ht="10.2" hidden="false" customHeight="false" outlineLevel="0" collapsed="false">
      <c r="A7" s="48" t="s">
        <v>182</v>
      </c>
      <c r="B7" s="49" t="n">
        <f aca="false">SUM(C7:BK7)</f>
        <v>217928</v>
      </c>
      <c r="C7" s="3" t="n">
        <v>0</v>
      </c>
      <c r="D7" s="18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18" t="n">
        <v>0</v>
      </c>
      <c r="M7" s="3" t="n">
        <v>0</v>
      </c>
      <c r="N7" s="3" t="n">
        <v>0</v>
      </c>
      <c r="O7" s="19" t="n">
        <v>14616</v>
      </c>
      <c r="P7" s="3" t="n">
        <v>0</v>
      </c>
      <c r="Q7" s="19" t="n">
        <v>0</v>
      </c>
      <c r="R7" s="3" t="n">
        <v>62952</v>
      </c>
      <c r="S7" s="3" t="n">
        <v>0</v>
      </c>
      <c r="T7" s="3" t="n">
        <v>21101</v>
      </c>
      <c r="U7" s="3" t="n">
        <v>3400</v>
      </c>
      <c r="V7" s="3" t="n">
        <v>0</v>
      </c>
      <c r="W7" s="3" t="n">
        <v>54880</v>
      </c>
      <c r="X7" s="3" t="n">
        <v>0</v>
      </c>
      <c r="Y7" s="3" t="n">
        <v>29735</v>
      </c>
      <c r="Z7" s="3" t="n">
        <v>7280</v>
      </c>
      <c r="AA7" s="3" t="n">
        <v>0</v>
      </c>
      <c r="AB7" s="3" t="n">
        <v>0</v>
      </c>
      <c r="AC7" s="3" t="n">
        <v>5456</v>
      </c>
      <c r="AD7" s="3" t="n">
        <v>5637</v>
      </c>
      <c r="AE7" s="3" t="n">
        <v>1200</v>
      </c>
      <c r="AF7" s="3" t="n">
        <v>0</v>
      </c>
      <c r="AG7" s="3" t="n">
        <v>0</v>
      </c>
      <c r="AH7" s="3" t="n">
        <v>0</v>
      </c>
      <c r="AI7" s="3" t="n">
        <v>10171</v>
      </c>
      <c r="AJ7" s="3" t="n">
        <v>1500</v>
      </c>
      <c r="AK7" s="3" t="n">
        <v>0</v>
      </c>
      <c r="AL7" s="3" t="n">
        <v>0</v>
      </c>
      <c r="AM7" s="18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18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0" t="n">
        <v>0</v>
      </c>
      <c r="BF7" s="3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6" t="n">
        <v>0</v>
      </c>
    </row>
    <row r="8" customFormat="false" ht="10.2" hidden="false" customHeight="false" outlineLevel="0" collapsed="false">
      <c r="A8" s="48" t="s">
        <v>183</v>
      </c>
      <c r="B8" s="49" t="n">
        <f aca="false">SUM(C8:BK8)</f>
        <v>680890</v>
      </c>
      <c r="C8" s="3" t="n">
        <v>0</v>
      </c>
      <c r="D8" s="18" t="n">
        <v>127234</v>
      </c>
      <c r="E8" s="3" t="n">
        <v>0</v>
      </c>
      <c r="F8" s="3" t="n">
        <v>172087</v>
      </c>
      <c r="G8" s="3" t="n">
        <v>25971</v>
      </c>
      <c r="H8" s="3" t="n">
        <v>36402</v>
      </c>
      <c r="I8" s="3" t="n">
        <v>136131</v>
      </c>
      <c r="J8" s="3" t="n">
        <v>161204</v>
      </c>
      <c r="K8" s="3" t="n">
        <v>21111</v>
      </c>
      <c r="L8" s="18" t="n">
        <v>0</v>
      </c>
      <c r="M8" s="3" t="n">
        <v>0</v>
      </c>
      <c r="N8" s="3" t="n">
        <v>0</v>
      </c>
      <c r="O8" s="19" t="n">
        <v>0</v>
      </c>
      <c r="P8" s="3" t="n">
        <v>0</v>
      </c>
      <c r="Q8" s="19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75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18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18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0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6" t="n">
        <v>0</v>
      </c>
    </row>
    <row r="9" customFormat="false" ht="10.2" hidden="false" customHeight="false" outlineLevel="0" collapsed="false">
      <c r="A9" s="48" t="s">
        <v>184</v>
      </c>
      <c r="B9" s="49" t="n">
        <f aca="false">SUM(C9:BK9)</f>
        <v>81624</v>
      </c>
      <c r="C9" s="3" t="n">
        <v>0</v>
      </c>
      <c r="D9" s="18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18" t="n">
        <v>0</v>
      </c>
      <c r="M9" s="3" t="n">
        <v>0</v>
      </c>
      <c r="N9" s="3" t="n">
        <v>0</v>
      </c>
      <c r="O9" s="19" t="n">
        <v>0</v>
      </c>
      <c r="P9" s="3" t="n">
        <v>17783</v>
      </c>
      <c r="Q9" s="19" t="n">
        <v>0</v>
      </c>
      <c r="R9" s="3" t="n">
        <v>0</v>
      </c>
      <c r="S9" s="3" t="n">
        <v>0</v>
      </c>
      <c r="T9" s="3" t="n">
        <v>4000</v>
      </c>
      <c r="U9" s="3" t="n">
        <v>0</v>
      </c>
      <c r="V9" s="3" t="n">
        <v>0</v>
      </c>
      <c r="W9" s="3" t="n">
        <v>3990</v>
      </c>
      <c r="X9" s="3" t="n">
        <v>0</v>
      </c>
      <c r="Y9" s="3" t="n">
        <v>8150</v>
      </c>
      <c r="Z9" s="3" t="n">
        <v>0</v>
      </c>
      <c r="AA9" s="3" t="n">
        <v>0</v>
      </c>
      <c r="AB9" s="3" t="n">
        <v>4325</v>
      </c>
      <c r="AC9" s="3" t="n">
        <v>16894</v>
      </c>
      <c r="AD9" s="3" t="n">
        <v>0</v>
      </c>
      <c r="AE9" s="3" t="n">
        <v>7969</v>
      </c>
      <c r="AF9" s="3" t="n">
        <v>0</v>
      </c>
      <c r="AG9" s="3" t="n">
        <v>0</v>
      </c>
      <c r="AH9" s="3" t="n">
        <v>3598</v>
      </c>
      <c r="AI9" s="3" t="n">
        <v>7785</v>
      </c>
      <c r="AJ9" s="3" t="n">
        <v>0</v>
      </c>
      <c r="AK9" s="3" t="n">
        <v>0</v>
      </c>
      <c r="AL9" s="3" t="n">
        <v>7130</v>
      </c>
      <c r="AM9" s="18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18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0" t="n">
        <v>0</v>
      </c>
      <c r="BF9" s="3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6" t="n">
        <v>0</v>
      </c>
    </row>
    <row r="10" customFormat="false" ht="10.2" hidden="false" customHeight="false" outlineLevel="0" collapsed="false">
      <c r="A10" s="48" t="s">
        <v>185</v>
      </c>
      <c r="B10" s="49" t="n">
        <f aca="false">SUM(C10:BK10)</f>
        <v>9377952</v>
      </c>
      <c r="C10" s="3" t="n">
        <v>0</v>
      </c>
      <c r="D10" s="18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18" t="n">
        <v>0</v>
      </c>
      <c r="M10" s="3" t="n">
        <v>0</v>
      </c>
      <c r="N10" s="3" t="n">
        <v>0</v>
      </c>
      <c r="O10" s="19" t="n">
        <v>1157091</v>
      </c>
      <c r="P10" s="3" t="n">
        <v>0</v>
      </c>
      <c r="Q10" s="19" t="n">
        <v>0</v>
      </c>
      <c r="R10" s="3" t="n">
        <v>53166</v>
      </c>
      <c r="S10" s="3" t="n">
        <v>7940</v>
      </c>
      <c r="T10" s="3" t="n">
        <v>114353</v>
      </c>
      <c r="U10" s="3" t="n">
        <v>634265</v>
      </c>
      <c r="V10" s="3" t="n">
        <v>4257</v>
      </c>
      <c r="W10" s="3" t="n">
        <v>289345</v>
      </c>
      <c r="X10" s="3" t="n">
        <v>700</v>
      </c>
      <c r="Y10" s="3" t="n">
        <v>357358</v>
      </c>
      <c r="Z10" s="3" t="n">
        <v>90872</v>
      </c>
      <c r="AA10" s="3" t="n">
        <v>29216</v>
      </c>
      <c r="AB10" s="3" t="n">
        <v>92052</v>
      </c>
      <c r="AC10" s="3" t="n">
        <v>1514962</v>
      </c>
      <c r="AD10" s="3" t="n">
        <v>840850</v>
      </c>
      <c r="AE10" s="3" t="n">
        <v>861966</v>
      </c>
      <c r="AF10" s="3" t="n">
        <v>74254</v>
      </c>
      <c r="AG10" s="3" t="n">
        <v>0</v>
      </c>
      <c r="AH10" s="3" t="n">
        <v>691378</v>
      </c>
      <c r="AI10" s="3" t="n">
        <v>1359528</v>
      </c>
      <c r="AJ10" s="3" t="n">
        <v>32639</v>
      </c>
      <c r="AK10" s="3" t="n">
        <v>611</v>
      </c>
      <c r="AL10" s="3" t="n">
        <v>840077</v>
      </c>
      <c r="AM10" s="18" t="n">
        <v>0</v>
      </c>
      <c r="AN10" s="3" t="n">
        <v>11366</v>
      </c>
      <c r="AO10" s="3" t="n">
        <v>0</v>
      </c>
      <c r="AP10" s="3" t="n">
        <v>275291</v>
      </c>
      <c r="AQ10" s="3" t="n">
        <v>0</v>
      </c>
      <c r="AR10" s="3" t="n">
        <v>0</v>
      </c>
      <c r="AS10" s="3" t="n">
        <v>0</v>
      </c>
      <c r="AT10" s="3" t="n">
        <v>44415</v>
      </c>
      <c r="AU10" s="18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0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6" t="n">
        <v>0</v>
      </c>
    </row>
    <row r="11" customFormat="false" ht="10.2" hidden="false" customHeight="false" outlineLevel="0" collapsed="false">
      <c r="A11" s="48" t="s">
        <v>186</v>
      </c>
      <c r="B11" s="49" t="n">
        <f aca="false">SUM(C11:BK11)</f>
        <v>384783</v>
      </c>
      <c r="C11" s="3" t="n">
        <v>0</v>
      </c>
      <c r="D11" s="18" t="n">
        <v>30665</v>
      </c>
      <c r="E11" s="3" t="n">
        <v>15508</v>
      </c>
      <c r="F11" s="3" t="n">
        <v>119747</v>
      </c>
      <c r="G11" s="3" t="n">
        <v>23755</v>
      </c>
      <c r="H11" s="3" t="n">
        <v>3500</v>
      </c>
      <c r="I11" s="3" t="n">
        <v>95638</v>
      </c>
      <c r="J11" s="3" t="n">
        <v>61380</v>
      </c>
      <c r="K11" s="3" t="n">
        <v>28289</v>
      </c>
      <c r="L11" s="18" t="n">
        <v>0</v>
      </c>
      <c r="M11" s="3" t="n">
        <v>0</v>
      </c>
      <c r="N11" s="3" t="n">
        <v>0</v>
      </c>
      <c r="O11" s="19" t="n">
        <v>0</v>
      </c>
      <c r="P11" s="3" t="n">
        <v>0</v>
      </c>
      <c r="Q11" s="19" t="n">
        <v>0</v>
      </c>
      <c r="R11" s="3" t="n">
        <v>0</v>
      </c>
      <c r="S11" s="3" t="n">
        <v>0</v>
      </c>
      <c r="T11" s="3" t="n">
        <v>0</v>
      </c>
      <c r="U11" s="3" t="n">
        <v>305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3000</v>
      </c>
      <c r="AC11" s="3" t="n">
        <v>0</v>
      </c>
      <c r="AD11" s="3" t="n">
        <v>0</v>
      </c>
      <c r="AE11" s="3" t="n">
        <v>2996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18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18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0" t="n">
        <v>0</v>
      </c>
      <c r="BF11" s="3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6" t="n">
        <v>0</v>
      </c>
    </row>
    <row r="12" customFormat="false" ht="10.2" hidden="false" customHeight="false" outlineLevel="0" collapsed="false">
      <c r="A12" s="48" t="s">
        <v>187</v>
      </c>
      <c r="B12" s="49" t="n">
        <f aca="false">SUM(C12:BK12)</f>
        <v>13603</v>
      </c>
      <c r="C12" s="3" t="n">
        <v>0</v>
      </c>
      <c r="D12" s="18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18" t="n">
        <v>0</v>
      </c>
      <c r="M12" s="3" t="n">
        <v>0</v>
      </c>
      <c r="N12" s="3" t="n">
        <v>0</v>
      </c>
      <c r="O12" s="19" t="n">
        <v>0</v>
      </c>
      <c r="P12" s="3" t="n">
        <v>0</v>
      </c>
      <c r="Q12" s="19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800</v>
      </c>
      <c r="X12" s="3" t="n">
        <v>0</v>
      </c>
      <c r="Y12" s="3" t="n">
        <v>3799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5204</v>
      </c>
      <c r="AJ12" s="3" t="n">
        <v>0</v>
      </c>
      <c r="AK12" s="3" t="n">
        <v>0</v>
      </c>
      <c r="AL12" s="3" t="n">
        <v>2800</v>
      </c>
      <c r="AM12" s="18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18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0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6" t="n">
        <v>0</v>
      </c>
    </row>
    <row r="13" customFormat="false" ht="10.2" hidden="false" customHeight="false" outlineLevel="0" collapsed="false">
      <c r="A13" s="48" t="s">
        <v>188</v>
      </c>
      <c r="B13" s="49" t="n">
        <f aca="false">SUM(C13:BK13)</f>
        <v>192851</v>
      </c>
      <c r="C13" s="3" t="n">
        <v>5100</v>
      </c>
      <c r="D13" s="18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18" t="n">
        <v>0</v>
      </c>
      <c r="M13" s="3" t="n">
        <v>0</v>
      </c>
      <c r="N13" s="3" t="n">
        <v>0</v>
      </c>
      <c r="O13" s="19" t="n">
        <v>0</v>
      </c>
      <c r="P13" s="3" t="n">
        <v>0</v>
      </c>
      <c r="Q13" s="19" t="n">
        <v>14064</v>
      </c>
      <c r="R13" s="3" t="n">
        <v>0</v>
      </c>
      <c r="S13" s="3" t="n">
        <v>0</v>
      </c>
      <c r="T13" s="3" t="n">
        <v>0</v>
      </c>
      <c r="U13" s="3" t="n">
        <v>700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54625</v>
      </c>
      <c r="AC13" s="3" t="n">
        <v>49990</v>
      </c>
      <c r="AD13" s="3" t="n">
        <v>11670</v>
      </c>
      <c r="AE13" s="3" t="n">
        <v>3894</v>
      </c>
      <c r="AF13" s="3" t="n">
        <v>0</v>
      </c>
      <c r="AG13" s="3" t="n">
        <v>0</v>
      </c>
      <c r="AH13" s="3" t="n">
        <v>0</v>
      </c>
      <c r="AI13" s="3" t="n">
        <v>27431</v>
      </c>
      <c r="AJ13" s="3" t="n">
        <v>0</v>
      </c>
      <c r="AK13" s="3" t="n">
        <v>3000</v>
      </c>
      <c r="AL13" s="3" t="n">
        <v>2000</v>
      </c>
      <c r="AM13" s="18" t="n">
        <v>0</v>
      </c>
      <c r="AN13" s="3" t="n">
        <v>2950</v>
      </c>
      <c r="AO13" s="3" t="n">
        <v>7666</v>
      </c>
      <c r="AP13" s="3" t="n">
        <v>3461</v>
      </c>
      <c r="AQ13" s="3" t="n">
        <v>0</v>
      </c>
      <c r="AR13" s="3" t="n">
        <v>0</v>
      </c>
      <c r="AS13" s="3" t="n">
        <v>0</v>
      </c>
      <c r="AT13" s="3" t="n">
        <v>0</v>
      </c>
      <c r="AU13" s="18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0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6" t="n">
        <v>0</v>
      </c>
    </row>
    <row r="14" customFormat="false" ht="10.2" hidden="false" customHeight="false" outlineLevel="0" collapsed="false">
      <c r="A14" s="48" t="s">
        <v>189</v>
      </c>
      <c r="B14" s="49" t="n">
        <f aca="false">SUM(C14:BK14)</f>
        <v>7573978</v>
      </c>
      <c r="C14" s="3" t="n">
        <v>0</v>
      </c>
      <c r="D14" s="18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18" t="n">
        <v>0</v>
      </c>
      <c r="M14" s="3" t="n">
        <v>0</v>
      </c>
      <c r="N14" s="3" t="n">
        <v>0</v>
      </c>
      <c r="O14" s="19" t="n">
        <v>2447382</v>
      </c>
      <c r="P14" s="3" t="n">
        <v>0</v>
      </c>
      <c r="Q14" s="19" t="n">
        <v>0</v>
      </c>
      <c r="R14" s="3" t="n">
        <v>116063</v>
      </c>
      <c r="S14" s="3" t="n">
        <v>2392</v>
      </c>
      <c r="T14" s="3" t="n">
        <v>246632</v>
      </c>
      <c r="U14" s="3" t="n">
        <v>662681</v>
      </c>
      <c r="V14" s="3" t="n">
        <v>13724</v>
      </c>
      <c r="W14" s="3" t="n">
        <v>368360</v>
      </c>
      <c r="X14" s="3" t="n">
        <v>1000</v>
      </c>
      <c r="Y14" s="3" t="n">
        <v>364302</v>
      </c>
      <c r="Z14" s="3" t="n">
        <v>162554</v>
      </c>
      <c r="AA14" s="3" t="n">
        <v>21272</v>
      </c>
      <c r="AB14" s="3" t="n">
        <v>149798</v>
      </c>
      <c r="AC14" s="3" t="n">
        <v>681230</v>
      </c>
      <c r="AD14" s="3" t="n">
        <v>331600</v>
      </c>
      <c r="AE14" s="3" t="n">
        <v>395765</v>
      </c>
      <c r="AF14" s="3" t="n">
        <v>28211</v>
      </c>
      <c r="AG14" s="3" t="n">
        <v>0</v>
      </c>
      <c r="AH14" s="3" t="n">
        <v>365242</v>
      </c>
      <c r="AI14" s="3" t="n">
        <v>585514</v>
      </c>
      <c r="AJ14" s="3" t="n">
        <v>42125</v>
      </c>
      <c r="AK14" s="3" t="n">
        <v>0</v>
      </c>
      <c r="AL14" s="3" t="n">
        <v>482204</v>
      </c>
      <c r="AM14" s="18" t="n">
        <v>0</v>
      </c>
      <c r="AN14" s="3" t="n">
        <v>0</v>
      </c>
      <c r="AO14" s="3" t="n">
        <v>0</v>
      </c>
      <c r="AP14" s="3" t="n">
        <v>82728</v>
      </c>
      <c r="AQ14" s="3" t="n">
        <v>0</v>
      </c>
      <c r="AR14" s="3" t="n">
        <v>0</v>
      </c>
      <c r="AS14" s="3" t="n">
        <v>0</v>
      </c>
      <c r="AT14" s="3" t="n">
        <v>0</v>
      </c>
      <c r="AU14" s="18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0" t="n">
        <v>18699</v>
      </c>
      <c r="BF14" s="3" t="n">
        <v>0</v>
      </c>
      <c r="BG14" s="1" t="n">
        <v>4500</v>
      </c>
      <c r="BH14" s="1" t="n">
        <v>0</v>
      </c>
      <c r="BI14" s="1" t="n">
        <v>0</v>
      </c>
      <c r="BJ14" s="1" t="n">
        <v>0</v>
      </c>
      <c r="BK14" s="16" t="n">
        <v>0</v>
      </c>
    </row>
    <row r="15" customFormat="false" ht="10.2" hidden="false" customHeight="false" outlineLevel="0" collapsed="false">
      <c r="A15" s="48" t="s">
        <v>190</v>
      </c>
      <c r="B15" s="49" t="n">
        <f aca="false">SUM(C15:BK15)</f>
        <v>318178</v>
      </c>
      <c r="C15" s="3" t="n">
        <v>3894</v>
      </c>
      <c r="D15" s="18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18" t="n">
        <v>0</v>
      </c>
      <c r="M15" s="3" t="n">
        <v>0</v>
      </c>
      <c r="N15" s="3" t="n">
        <v>0</v>
      </c>
      <c r="O15" s="19" t="n">
        <v>0</v>
      </c>
      <c r="P15" s="3" t="n">
        <v>0</v>
      </c>
      <c r="Q15" s="19" t="n">
        <v>108241</v>
      </c>
      <c r="R15" s="3" t="n">
        <v>1828</v>
      </c>
      <c r="S15" s="3" t="n">
        <v>0</v>
      </c>
      <c r="T15" s="3" t="n">
        <v>0</v>
      </c>
      <c r="U15" s="3" t="n">
        <v>26595</v>
      </c>
      <c r="V15" s="3" t="n">
        <v>8200</v>
      </c>
      <c r="W15" s="3" t="n">
        <v>2442</v>
      </c>
      <c r="X15" s="3" t="n">
        <v>0</v>
      </c>
      <c r="Y15" s="3" t="n">
        <v>758</v>
      </c>
      <c r="Z15" s="3" t="n">
        <v>0</v>
      </c>
      <c r="AA15" s="3" t="n">
        <v>0</v>
      </c>
      <c r="AB15" s="3" t="n">
        <v>25100</v>
      </c>
      <c r="AC15" s="3" t="n">
        <v>24940</v>
      </c>
      <c r="AD15" s="3" t="n">
        <v>21892</v>
      </c>
      <c r="AE15" s="3" t="n">
        <v>8550</v>
      </c>
      <c r="AF15" s="3" t="n">
        <v>0</v>
      </c>
      <c r="AG15" s="3" t="n">
        <v>0</v>
      </c>
      <c r="AH15" s="3" t="n">
        <v>14546</v>
      </c>
      <c r="AI15" s="3" t="n">
        <v>64863</v>
      </c>
      <c r="AJ15" s="3" t="n">
        <v>0</v>
      </c>
      <c r="AK15" s="3" t="n">
        <v>3629</v>
      </c>
      <c r="AL15" s="3" t="n">
        <v>2700</v>
      </c>
      <c r="AM15" s="18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18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0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21" t="n">
        <v>0</v>
      </c>
    </row>
    <row r="16" customFormat="false" ht="10.2" hidden="false" customHeight="false" outlineLevel="0" collapsed="false">
      <c r="A16" s="48" t="s">
        <v>191</v>
      </c>
      <c r="B16" s="49" t="n">
        <f aca="false">SUM(C16:BK16)</f>
        <v>174053</v>
      </c>
      <c r="C16" s="3" t="n">
        <v>0</v>
      </c>
      <c r="D16" s="18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18" t="n">
        <v>0</v>
      </c>
      <c r="M16" s="3" t="n">
        <v>0</v>
      </c>
      <c r="N16" s="3" t="n">
        <v>0</v>
      </c>
      <c r="O16" s="19" t="n">
        <v>0</v>
      </c>
      <c r="P16" s="3" t="n">
        <v>0</v>
      </c>
      <c r="Q16" s="19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80</v>
      </c>
      <c r="W16" s="3" t="n">
        <v>3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101</v>
      </c>
      <c r="AD16" s="3" t="n">
        <v>0</v>
      </c>
      <c r="AE16" s="3" t="n">
        <v>234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250</v>
      </c>
      <c r="AM16" s="18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18" t="n">
        <v>2000</v>
      </c>
      <c r="AV16" s="3" t="n">
        <v>4945</v>
      </c>
      <c r="AW16" s="3" t="n">
        <v>4657</v>
      </c>
      <c r="AX16" s="3" t="n">
        <v>27872</v>
      </c>
      <c r="AY16" s="3" t="n">
        <v>6576</v>
      </c>
      <c r="AZ16" s="3" t="n">
        <v>62278</v>
      </c>
      <c r="BA16" s="3" t="n">
        <v>11499</v>
      </c>
      <c r="BB16" s="3" t="n">
        <v>0</v>
      </c>
      <c r="BC16" s="3" t="n">
        <v>42123</v>
      </c>
      <c r="BD16" s="3" t="n">
        <v>3050</v>
      </c>
      <c r="BE16" s="20" t="n">
        <v>0</v>
      </c>
      <c r="BF16" s="3" t="n">
        <v>0</v>
      </c>
      <c r="BG16" s="3" t="n">
        <v>0</v>
      </c>
      <c r="BH16" s="3" t="n">
        <v>0</v>
      </c>
      <c r="BI16" s="3" t="n">
        <v>596</v>
      </c>
      <c r="BJ16" s="3" t="n">
        <v>3901</v>
      </c>
      <c r="BK16" s="21" t="n">
        <v>485</v>
      </c>
    </row>
    <row r="17" customFormat="false" ht="10.2" hidden="false" customHeight="false" outlineLevel="0" collapsed="false">
      <c r="A17" s="48" t="s">
        <v>192</v>
      </c>
      <c r="B17" s="49" t="n">
        <f aca="false">SUM(C17:BK17)</f>
        <v>15708</v>
      </c>
      <c r="C17" s="3" t="n">
        <v>0</v>
      </c>
      <c r="D17" s="18" t="n">
        <v>0</v>
      </c>
      <c r="E17" s="3" t="n">
        <v>0</v>
      </c>
      <c r="F17" s="3" t="n">
        <v>2800</v>
      </c>
      <c r="G17" s="3" t="n">
        <v>0</v>
      </c>
      <c r="H17" s="3" t="n">
        <v>0</v>
      </c>
      <c r="I17" s="3" t="n">
        <v>1558</v>
      </c>
      <c r="J17" s="3" t="n">
        <v>5000</v>
      </c>
      <c r="K17" s="3" t="n">
        <v>300</v>
      </c>
      <c r="L17" s="18" t="n">
        <v>0</v>
      </c>
      <c r="M17" s="3" t="n">
        <v>0</v>
      </c>
      <c r="N17" s="3" t="n">
        <v>0</v>
      </c>
      <c r="O17" s="19" t="n">
        <v>0</v>
      </c>
      <c r="P17" s="3" t="n">
        <v>0</v>
      </c>
      <c r="Q17" s="1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605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18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18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20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21" t="n">
        <v>0</v>
      </c>
    </row>
    <row r="18" customFormat="false" ht="10.2" hidden="false" customHeight="false" outlineLevel="0" collapsed="false">
      <c r="A18" s="48" t="s">
        <v>193</v>
      </c>
      <c r="B18" s="49" t="n">
        <f aca="false">SUM(C18:BK18)</f>
        <v>373825</v>
      </c>
      <c r="C18" s="3" t="n">
        <v>0</v>
      </c>
      <c r="D18" s="18" t="n">
        <v>29945</v>
      </c>
      <c r="E18" s="3" t="n">
        <v>7619</v>
      </c>
      <c r="F18" s="3" t="n">
        <v>105776</v>
      </c>
      <c r="G18" s="3" t="n">
        <v>15281</v>
      </c>
      <c r="H18" s="3" t="n">
        <v>10900</v>
      </c>
      <c r="I18" s="3" t="n">
        <v>117769</v>
      </c>
      <c r="J18" s="3" t="n">
        <v>64888</v>
      </c>
      <c r="K18" s="3" t="n">
        <v>20277</v>
      </c>
      <c r="L18" s="18" t="n">
        <v>0</v>
      </c>
      <c r="M18" s="3" t="n">
        <v>0</v>
      </c>
      <c r="N18" s="3" t="n">
        <v>0</v>
      </c>
      <c r="O18" s="19" t="n">
        <v>0</v>
      </c>
      <c r="P18" s="3" t="n">
        <v>0</v>
      </c>
      <c r="Q18" s="19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22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800</v>
      </c>
      <c r="AC18" s="3" t="n">
        <v>35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18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18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0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21" t="n">
        <v>0</v>
      </c>
    </row>
    <row r="19" customFormat="false" ht="10.2" hidden="false" customHeight="false" outlineLevel="0" collapsed="false">
      <c r="A19" s="48" t="s">
        <v>194</v>
      </c>
      <c r="B19" s="49" t="n">
        <f aca="false">SUM(C19:BK19)</f>
        <v>17646</v>
      </c>
      <c r="C19" s="3" t="n">
        <v>0</v>
      </c>
      <c r="D19" s="18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18" t="n">
        <v>0</v>
      </c>
      <c r="M19" s="3" t="n">
        <v>0</v>
      </c>
      <c r="N19" s="3" t="n">
        <v>0</v>
      </c>
      <c r="O19" s="19" t="n">
        <v>0</v>
      </c>
      <c r="P19" s="3" t="n">
        <v>13146</v>
      </c>
      <c r="Q19" s="19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500</v>
      </c>
      <c r="Z19" s="3" t="n">
        <v>0</v>
      </c>
      <c r="AA19" s="3" t="n">
        <v>0</v>
      </c>
      <c r="AB19" s="3" t="n">
        <v>0</v>
      </c>
      <c r="AC19" s="3" t="n">
        <v>300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18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18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0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21" t="n">
        <v>0</v>
      </c>
    </row>
    <row r="20" customFormat="false" ht="10.2" hidden="false" customHeight="false" outlineLevel="0" collapsed="false">
      <c r="A20" s="48" t="s">
        <v>195</v>
      </c>
      <c r="B20" s="49" t="n">
        <f aca="false">SUM(C20:BK20)</f>
        <v>2993536</v>
      </c>
      <c r="C20" s="3" t="n">
        <v>0</v>
      </c>
      <c r="D20" s="18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18" t="n">
        <v>0</v>
      </c>
      <c r="M20" s="3" t="n">
        <v>0</v>
      </c>
      <c r="N20" s="3" t="n">
        <v>0</v>
      </c>
      <c r="O20" s="19" t="n">
        <v>524026</v>
      </c>
      <c r="P20" s="3" t="n">
        <v>0</v>
      </c>
      <c r="Q20" s="19" t="n">
        <v>0</v>
      </c>
      <c r="R20" s="3" t="n">
        <v>97345</v>
      </c>
      <c r="S20" s="3" t="n">
        <v>7421</v>
      </c>
      <c r="T20" s="3" t="n">
        <v>147475</v>
      </c>
      <c r="U20" s="3" t="n">
        <v>177741</v>
      </c>
      <c r="V20" s="3" t="n">
        <v>0</v>
      </c>
      <c r="W20" s="3" t="n">
        <v>166221</v>
      </c>
      <c r="X20" s="3" t="n">
        <v>0</v>
      </c>
      <c r="Y20" s="3" t="n">
        <v>136965</v>
      </c>
      <c r="Z20" s="3" t="n">
        <v>68799</v>
      </c>
      <c r="AA20" s="3" t="n">
        <v>0</v>
      </c>
      <c r="AB20" s="3" t="n">
        <v>301486</v>
      </c>
      <c r="AC20" s="3" t="n">
        <v>181042</v>
      </c>
      <c r="AD20" s="3" t="n">
        <v>146931</v>
      </c>
      <c r="AE20" s="3" t="n">
        <v>20644</v>
      </c>
      <c r="AF20" s="3" t="n">
        <v>4567</v>
      </c>
      <c r="AG20" s="3" t="n">
        <v>0</v>
      </c>
      <c r="AH20" s="3" t="n">
        <v>204939</v>
      </c>
      <c r="AI20" s="3" t="n">
        <v>425879</v>
      </c>
      <c r="AJ20" s="3" t="n">
        <v>49426</v>
      </c>
      <c r="AK20" s="3" t="n">
        <v>0</v>
      </c>
      <c r="AL20" s="3" t="n">
        <v>332629</v>
      </c>
      <c r="AM20" s="18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18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0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21" t="n">
        <v>0</v>
      </c>
    </row>
    <row r="21" customFormat="false" ht="10.2" hidden="false" customHeight="false" outlineLevel="0" collapsed="false">
      <c r="A21" s="48" t="s">
        <v>196</v>
      </c>
      <c r="B21" s="49" t="n">
        <f aca="false">SUM(C21:BK21)</f>
        <v>675657</v>
      </c>
      <c r="C21" s="3" t="n">
        <v>0</v>
      </c>
      <c r="D21" s="18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18" t="n">
        <v>600</v>
      </c>
      <c r="M21" s="3" t="n">
        <v>0</v>
      </c>
      <c r="N21" s="3" t="n">
        <v>400</v>
      </c>
      <c r="O21" s="19" t="n">
        <v>0</v>
      </c>
      <c r="P21" s="3" t="n">
        <v>0</v>
      </c>
      <c r="Q21" s="19" t="n">
        <v>0</v>
      </c>
      <c r="R21" s="3" t="n">
        <v>2005</v>
      </c>
      <c r="S21" s="3" t="n">
        <v>0</v>
      </c>
      <c r="T21" s="3" t="n">
        <v>0</v>
      </c>
      <c r="U21" s="3" t="n">
        <v>153951</v>
      </c>
      <c r="V21" s="3" t="n">
        <v>0</v>
      </c>
      <c r="W21" s="3" t="n">
        <v>11393</v>
      </c>
      <c r="X21" s="3" t="n">
        <v>0</v>
      </c>
      <c r="Y21" s="3" t="n">
        <v>18738</v>
      </c>
      <c r="Z21" s="3" t="n">
        <v>510</v>
      </c>
      <c r="AA21" s="3" t="n">
        <v>0</v>
      </c>
      <c r="AB21" s="3" t="n">
        <v>0</v>
      </c>
      <c r="AC21" s="3" t="n">
        <v>41383</v>
      </c>
      <c r="AD21" s="3" t="n">
        <v>366738</v>
      </c>
      <c r="AE21" s="3" t="n">
        <v>28014</v>
      </c>
      <c r="AF21" s="3" t="n">
        <v>10706</v>
      </c>
      <c r="AG21" s="3" t="n">
        <v>0</v>
      </c>
      <c r="AH21" s="3" t="n">
        <v>0</v>
      </c>
      <c r="AI21" s="3" t="n">
        <v>800</v>
      </c>
      <c r="AJ21" s="3" t="n">
        <v>0</v>
      </c>
      <c r="AK21" s="3" t="n">
        <v>0</v>
      </c>
      <c r="AL21" s="3" t="n">
        <v>40419</v>
      </c>
      <c r="AM21" s="18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18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0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21" t="n">
        <v>0</v>
      </c>
    </row>
    <row r="22" customFormat="false" ht="10.2" hidden="false" customHeight="false" outlineLevel="0" collapsed="false">
      <c r="A22" s="48" t="s">
        <v>197</v>
      </c>
      <c r="B22" s="49" t="n">
        <f aca="false">SUM(C22:BK22)</f>
        <v>42237</v>
      </c>
      <c r="C22" s="3" t="n">
        <v>0</v>
      </c>
      <c r="D22" s="18" t="n">
        <v>0</v>
      </c>
      <c r="E22" s="3" t="n">
        <v>550</v>
      </c>
      <c r="F22" s="3" t="n">
        <v>10144</v>
      </c>
      <c r="G22" s="3" t="n">
        <v>170</v>
      </c>
      <c r="H22" s="3" t="n">
        <v>0</v>
      </c>
      <c r="I22" s="3" t="n">
        <v>22023</v>
      </c>
      <c r="J22" s="3" t="n">
        <v>9000</v>
      </c>
      <c r="K22" s="3" t="n">
        <v>0</v>
      </c>
      <c r="L22" s="18" t="n">
        <v>0</v>
      </c>
      <c r="M22" s="3" t="n">
        <v>0</v>
      </c>
      <c r="N22" s="3" t="n">
        <v>0</v>
      </c>
      <c r="O22" s="19" t="n">
        <v>0</v>
      </c>
      <c r="P22" s="3" t="n">
        <v>0</v>
      </c>
      <c r="Q22" s="19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250</v>
      </c>
      <c r="AF22" s="3" t="n">
        <v>0</v>
      </c>
      <c r="AG22" s="3" t="n">
        <v>0</v>
      </c>
      <c r="AH22" s="3" t="n">
        <v>0</v>
      </c>
      <c r="AI22" s="3" t="n">
        <v>100</v>
      </c>
      <c r="AJ22" s="3" t="n">
        <v>0</v>
      </c>
      <c r="AK22" s="3" t="n">
        <v>0</v>
      </c>
      <c r="AL22" s="3" t="n">
        <v>0</v>
      </c>
      <c r="AM22" s="18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18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0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21" t="n">
        <v>0</v>
      </c>
    </row>
    <row r="23" customFormat="false" ht="10.2" hidden="false" customHeight="false" outlineLevel="0" collapsed="false">
      <c r="A23" s="48" t="s">
        <v>84</v>
      </c>
      <c r="B23" s="49" t="n">
        <f aca="false">SUM(C23:BK23)</f>
        <v>432285</v>
      </c>
      <c r="C23" s="3" t="n">
        <v>0</v>
      </c>
      <c r="D23" s="18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18" t="n">
        <v>0</v>
      </c>
      <c r="M23" s="3" t="n">
        <v>0</v>
      </c>
      <c r="N23" s="3" t="n">
        <v>0</v>
      </c>
      <c r="O23" s="19" t="n">
        <v>0</v>
      </c>
      <c r="P23" s="3" t="n">
        <v>185652</v>
      </c>
      <c r="Q23" s="19" t="n">
        <v>0</v>
      </c>
      <c r="R23" s="3" t="n">
        <v>16797</v>
      </c>
      <c r="S23" s="3" t="n">
        <v>5900</v>
      </c>
      <c r="T23" s="3" t="n">
        <v>0</v>
      </c>
      <c r="U23" s="3" t="n">
        <v>35217</v>
      </c>
      <c r="V23" s="3" t="n">
        <v>0</v>
      </c>
      <c r="W23" s="3" t="n">
        <v>34083</v>
      </c>
      <c r="X23" s="3" t="n">
        <v>0</v>
      </c>
      <c r="Y23" s="3" t="n">
        <v>31226</v>
      </c>
      <c r="Z23" s="3" t="n">
        <v>4200</v>
      </c>
      <c r="AA23" s="3" t="n">
        <v>0</v>
      </c>
      <c r="AB23" s="3" t="n">
        <v>6500</v>
      </c>
      <c r="AC23" s="3" t="n">
        <v>21943</v>
      </c>
      <c r="AD23" s="3" t="n">
        <v>9500</v>
      </c>
      <c r="AE23" s="3" t="n">
        <v>16450</v>
      </c>
      <c r="AF23" s="3" t="n">
        <v>0</v>
      </c>
      <c r="AG23" s="3" t="n">
        <v>0</v>
      </c>
      <c r="AH23" s="3" t="n">
        <v>29066</v>
      </c>
      <c r="AI23" s="3" t="n">
        <v>19498</v>
      </c>
      <c r="AJ23" s="3" t="n">
        <v>0</v>
      </c>
      <c r="AK23" s="3" t="n">
        <v>0</v>
      </c>
      <c r="AL23" s="3" t="n">
        <v>13053</v>
      </c>
      <c r="AM23" s="18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18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0" t="n">
        <v>0</v>
      </c>
      <c r="BF23" s="3" t="n">
        <v>1200</v>
      </c>
      <c r="BG23" s="3" t="n">
        <v>2000</v>
      </c>
      <c r="BH23" s="3" t="n">
        <v>0</v>
      </c>
      <c r="BI23" s="3" t="n">
        <v>0</v>
      </c>
      <c r="BJ23" s="3" t="n">
        <v>0</v>
      </c>
      <c r="BK23" s="21" t="n">
        <v>0</v>
      </c>
    </row>
    <row r="24" customFormat="false" ht="10.2" hidden="false" customHeight="false" outlineLevel="0" collapsed="false">
      <c r="A24" s="48" t="s">
        <v>198</v>
      </c>
      <c r="B24" s="49" t="n">
        <f aca="false">SUM(C24:BK24)</f>
        <v>4141</v>
      </c>
      <c r="C24" s="3" t="n">
        <v>0</v>
      </c>
      <c r="D24" s="18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18" t="n">
        <v>0</v>
      </c>
      <c r="M24" s="3" t="n">
        <v>0</v>
      </c>
      <c r="N24" s="3" t="n">
        <v>0</v>
      </c>
      <c r="O24" s="19" t="n">
        <v>0</v>
      </c>
      <c r="P24" s="3" t="n">
        <v>0</v>
      </c>
      <c r="Q24" s="19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50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18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18" t="n">
        <v>0</v>
      </c>
      <c r="AV24" s="3" t="n">
        <v>0</v>
      </c>
      <c r="AW24" s="3" t="n">
        <v>1367</v>
      </c>
      <c r="AX24" s="3" t="n">
        <v>337</v>
      </c>
      <c r="AY24" s="3" t="n">
        <v>0</v>
      </c>
      <c r="AZ24" s="3" t="n">
        <v>937</v>
      </c>
      <c r="BA24" s="3" t="n">
        <v>0</v>
      </c>
      <c r="BB24" s="3" t="n">
        <v>0</v>
      </c>
      <c r="BC24" s="3" t="n">
        <v>0</v>
      </c>
      <c r="BD24" s="3" t="n">
        <v>0</v>
      </c>
      <c r="BE24" s="20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21" t="n">
        <v>0</v>
      </c>
    </row>
    <row r="25" customFormat="false" ht="10.2" hidden="false" customHeight="false" outlineLevel="0" collapsed="false">
      <c r="A25" s="48" t="s">
        <v>199</v>
      </c>
      <c r="B25" s="49" t="n">
        <f aca="false">SUM(C25:BK25)</f>
        <v>285984</v>
      </c>
      <c r="C25" s="3" t="n">
        <v>3734</v>
      </c>
      <c r="D25" s="18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18" t="n">
        <v>0</v>
      </c>
      <c r="M25" s="3" t="n">
        <v>0</v>
      </c>
      <c r="N25" s="3" t="n">
        <v>300</v>
      </c>
      <c r="O25" s="19" t="n">
        <v>0</v>
      </c>
      <c r="P25" s="3" t="n">
        <v>0</v>
      </c>
      <c r="Q25" s="19" t="n">
        <v>0</v>
      </c>
      <c r="R25" s="3" t="n">
        <v>5500</v>
      </c>
      <c r="S25" s="3" t="n">
        <v>0</v>
      </c>
      <c r="T25" s="3" t="n">
        <v>20330</v>
      </c>
      <c r="U25" s="3" t="n">
        <v>15249</v>
      </c>
      <c r="V25" s="3" t="n">
        <v>0</v>
      </c>
      <c r="W25" s="3" t="n">
        <v>66246</v>
      </c>
      <c r="X25" s="3" t="n">
        <v>0</v>
      </c>
      <c r="Y25" s="3" t="n">
        <v>13293</v>
      </c>
      <c r="Z25" s="3" t="n">
        <v>4905</v>
      </c>
      <c r="AA25" s="3" t="n">
        <v>0</v>
      </c>
      <c r="AB25" s="3" t="n">
        <v>15250</v>
      </c>
      <c r="AC25" s="3" t="n">
        <v>14425</v>
      </c>
      <c r="AD25" s="3" t="n">
        <v>480</v>
      </c>
      <c r="AE25" s="3" t="n">
        <v>51358</v>
      </c>
      <c r="AF25" s="3" t="n">
        <v>0</v>
      </c>
      <c r="AG25" s="3" t="n">
        <v>0</v>
      </c>
      <c r="AH25" s="3" t="n">
        <v>17238</v>
      </c>
      <c r="AI25" s="3" t="n">
        <v>49926</v>
      </c>
      <c r="AJ25" s="3" t="n">
        <v>0</v>
      </c>
      <c r="AK25" s="3" t="n">
        <v>0</v>
      </c>
      <c r="AL25" s="3" t="n">
        <v>7750</v>
      </c>
      <c r="AM25" s="18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18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20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21" t="n">
        <v>0</v>
      </c>
    </row>
    <row r="26" customFormat="false" ht="10.2" hidden="false" customHeight="false" outlineLevel="0" collapsed="false">
      <c r="A26" s="48" t="s">
        <v>200</v>
      </c>
      <c r="B26" s="49" t="n">
        <f aca="false">SUM(C26:BK26)</f>
        <v>1963816</v>
      </c>
      <c r="C26" s="3" t="n">
        <v>0</v>
      </c>
      <c r="D26" s="18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18" t="n">
        <v>31913</v>
      </c>
      <c r="M26" s="3" t="n">
        <v>0</v>
      </c>
      <c r="N26" s="3" t="n">
        <v>0</v>
      </c>
      <c r="O26" s="19" t="n">
        <v>74646</v>
      </c>
      <c r="P26" s="3" t="n">
        <v>0</v>
      </c>
      <c r="Q26" s="19" t="n">
        <v>0</v>
      </c>
      <c r="R26" s="3" t="n">
        <v>44916</v>
      </c>
      <c r="S26" s="3" t="n">
        <v>0</v>
      </c>
      <c r="T26" s="3" t="n">
        <v>71186</v>
      </c>
      <c r="U26" s="3" t="n">
        <v>459044</v>
      </c>
      <c r="V26" s="3" t="n">
        <v>0</v>
      </c>
      <c r="W26" s="3" t="n">
        <v>64934</v>
      </c>
      <c r="X26" s="3" t="n">
        <v>0</v>
      </c>
      <c r="Y26" s="3" t="n">
        <v>199555</v>
      </c>
      <c r="Z26" s="3" t="n">
        <v>5427</v>
      </c>
      <c r="AA26" s="3" t="n">
        <v>4292</v>
      </c>
      <c r="AB26" s="3" t="n">
        <v>3900</v>
      </c>
      <c r="AC26" s="3" t="n">
        <v>127924</v>
      </c>
      <c r="AD26" s="3" t="n">
        <v>678899</v>
      </c>
      <c r="AE26" s="3" t="n">
        <v>16472</v>
      </c>
      <c r="AF26" s="3" t="n">
        <v>36673</v>
      </c>
      <c r="AG26" s="3" t="n">
        <v>0</v>
      </c>
      <c r="AH26" s="3" t="n">
        <v>13171</v>
      </c>
      <c r="AI26" s="3" t="n">
        <v>26602</v>
      </c>
      <c r="AJ26" s="3" t="n">
        <v>10310</v>
      </c>
      <c r="AK26" s="3" t="n">
        <v>0</v>
      </c>
      <c r="AL26" s="3" t="n">
        <v>84402</v>
      </c>
      <c r="AM26" s="18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18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0" t="n">
        <v>0</v>
      </c>
      <c r="BF26" s="3" t="n">
        <v>0</v>
      </c>
      <c r="BG26" s="3" t="n">
        <v>9550</v>
      </c>
      <c r="BH26" s="3" t="n">
        <v>0</v>
      </c>
      <c r="BI26" s="3" t="n">
        <v>0</v>
      </c>
      <c r="BJ26" s="3" t="n">
        <v>0</v>
      </c>
      <c r="BK26" s="21" t="n">
        <v>0</v>
      </c>
    </row>
    <row r="27" customFormat="false" ht="10.2" hidden="false" customHeight="false" outlineLevel="0" collapsed="false">
      <c r="A27" s="48" t="s">
        <v>201</v>
      </c>
      <c r="B27" s="49" t="n">
        <f aca="false">SUM(C27:BK27)</f>
        <v>284397</v>
      </c>
      <c r="C27" s="3" t="n">
        <v>0</v>
      </c>
      <c r="D27" s="18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18" t="n">
        <v>0</v>
      </c>
      <c r="M27" s="3" t="n">
        <v>0</v>
      </c>
      <c r="N27" s="3" t="n">
        <v>0</v>
      </c>
      <c r="O27" s="19" t="n">
        <v>0</v>
      </c>
      <c r="P27" s="3" t="n">
        <v>130864</v>
      </c>
      <c r="Q27" s="19" t="n">
        <v>0</v>
      </c>
      <c r="R27" s="3" t="n">
        <v>7772</v>
      </c>
      <c r="S27" s="3" t="n">
        <v>1300</v>
      </c>
      <c r="T27" s="3" t="n">
        <v>690</v>
      </c>
      <c r="U27" s="3" t="n">
        <v>21801</v>
      </c>
      <c r="V27" s="3" t="n">
        <v>1550</v>
      </c>
      <c r="W27" s="3" t="n">
        <v>10574</v>
      </c>
      <c r="X27" s="3" t="n">
        <v>0</v>
      </c>
      <c r="Y27" s="3" t="n">
        <v>10326</v>
      </c>
      <c r="Z27" s="3" t="n">
        <v>10319</v>
      </c>
      <c r="AA27" s="3" t="n">
        <v>2000</v>
      </c>
      <c r="AB27" s="3" t="n">
        <v>0</v>
      </c>
      <c r="AC27" s="3" t="n">
        <v>19481</v>
      </c>
      <c r="AD27" s="3" t="n">
        <v>0</v>
      </c>
      <c r="AE27" s="3" t="n">
        <v>23988</v>
      </c>
      <c r="AF27" s="3" t="n">
        <v>4700</v>
      </c>
      <c r="AG27" s="3" t="n">
        <v>0</v>
      </c>
      <c r="AH27" s="3" t="n">
        <v>37612</v>
      </c>
      <c r="AI27" s="3" t="n">
        <v>0</v>
      </c>
      <c r="AJ27" s="3" t="n">
        <v>0</v>
      </c>
      <c r="AK27" s="3" t="n">
        <v>0</v>
      </c>
      <c r="AL27" s="3" t="n">
        <v>1420</v>
      </c>
      <c r="AM27" s="18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18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0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21" t="n">
        <v>0</v>
      </c>
    </row>
    <row r="28" customFormat="false" ht="10.2" hidden="false" customHeight="false" outlineLevel="0" collapsed="false">
      <c r="A28" s="48" t="s">
        <v>202</v>
      </c>
      <c r="B28" s="49" t="n">
        <f aca="false">SUM(C28:BK28)</f>
        <v>1032773</v>
      </c>
      <c r="C28" s="3" t="n">
        <v>0</v>
      </c>
      <c r="D28" s="18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18" t="n">
        <v>0</v>
      </c>
      <c r="M28" s="3" t="n">
        <v>0</v>
      </c>
      <c r="N28" s="3" t="n">
        <v>0</v>
      </c>
      <c r="O28" s="19" t="n">
        <v>0</v>
      </c>
      <c r="P28" s="3" t="n">
        <v>318288</v>
      </c>
      <c r="Q28" s="19" t="n">
        <v>0</v>
      </c>
      <c r="R28" s="3" t="n">
        <v>31513</v>
      </c>
      <c r="S28" s="3" t="n">
        <v>4400</v>
      </c>
      <c r="T28" s="3" t="n">
        <v>59783</v>
      </c>
      <c r="U28" s="3" t="n">
        <v>69924</v>
      </c>
      <c r="V28" s="3" t="n">
        <v>4150</v>
      </c>
      <c r="W28" s="3" t="n">
        <v>50922</v>
      </c>
      <c r="X28" s="3" t="n">
        <v>0</v>
      </c>
      <c r="Y28" s="3" t="n">
        <v>99970</v>
      </c>
      <c r="Z28" s="3" t="n">
        <v>18712</v>
      </c>
      <c r="AA28" s="3" t="n">
        <v>6600</v>
      </c>
      <c r="AB28" s="3" t="n">
        <v>21399</v>
      </c>
      <c r="AC28" s="3" t="n">
        <v>27652</v>
      </c>
      <c r="AD28" s="3" t="n">
        <v>21428</v>
      </c>
      <c r="AE28" s="3" t="n">
        <v>122240</v>
      </c>
      <c r="AF28" s="3" t="n">
        <v>32912</v>
      </c>
      <c r="AG28" s="3" t="n">
        <v>1900</v>
      </c>
      <c r="AH28" s="3" t="n">
        <v>55620</v>
      </c>
      <c r="AI28" s="3" t="n">
        <v>29667</v>
      </c>
      <c r="AJ28" s="3" t="n">
        <v>0</v>
      </c>
      <c r="AK28" s="3" t="n">
        <v>0</v>
      </c>
      <c r="AL28" s="3" t="n">
        <v>55693</v>
      </c>
      <c r="AM28" s="18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18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0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21" t="n">
        <v>0</v>
      </c>
    </row>
    <row r="29" customFormat="false" ht="10.2" hidden="false" customHeight="false" outlineLevel="0" collapsed="false">
      <c r="A29" s="48" t="s">
        <v>203</v>
      </c>
      <c r="B29" s="49" t="n">
        <f aca="false">SUM(C29:BK29)</f>
        <v>43999</v>
      </c>
      <c r="C29" s="3" t="n">
        <v>0</v>
      </c>
      <c r="D29" s="18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18" t="n">
        <v>0</v>
      </c>
      <c r="M29" s="3" t="n">
        <v>0</v>
      </c>
      <c r="N29" s="3" t="n">
        <v>0</v>
      </c>
      <c r="O29" s="19" t="n">
        <v>0</v>
      </c>
      <c r="P29" s="3" t="n">
        <v>0</v>
      </c>
      <c r="Q29" s="19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4670</v>
      </c>
      <c r="AC29" s="3" t="n">
        <v>0</v>
      </c>
      <c r="AD29" s="3" t="n">
        <v>0</v>
      </c>
      <c r="AE29" s="3" t="n">
        <v>5080</v>
      </c>
      <c r="AF29" s="3" t="n">
        <v>0</v>
      </c>
      <c r="AG29" s="3" t="n">
        <v>0</v>
      </c>
      <c r="AH29" s="3" t="n">
        <v>0</v>
      </c>
      <c r="AI29" s="3" t="n">
        <v>4233</v>
      </c>
      <c r="AJ29" s="3" t="n">
        <v>0</v>
      </c>
      <c r="AK29" s="3" t="n">
        <v>0</v>
      </c>
      <c r="AL29" s="3" t="n">
        <v>2882</v>
      </c>
      <c r="AM29" s="18" t="n">
        <v>0</v>
      </c>
      <c r="AN29" s="3" t="n">
        <v>850</v>
      </c>
      <c r="AO29" s="3" t="n">
        <v>0</v>
      </c>
      <c r="AP29" s="3" t="n">
        <v>20737</v>
      </c>
      <c r="AQ29" s="3" t="n">
        <v>0</v>
      </c>
      <c r="AR29" s="3" t="n">
        <v>0</v>
      </c>
      <c r="AS29" s="3" t="n">
        <v>0</v>
      </c>
      <c r="AT29" s="3" t="n">
        <v>5547</v>
      </c>
      <c r="AU29" s="18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0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21" t="n">
        <v>0</v>
      </c>
    </row>
    <row r="30" customFormat="false" ht="10.2" hidden="false" customHeight="false" outlineLevel="0" collapsed="false">
      <c r="A30" s="48" t="s">
        <v>204</v>
      </c>
      <c r="B30" s="49" t="n">
        <f aca="false">SUM(C30:BK30)</f>
        <v>1341852</v>
      </c>
      <c r="C30" s="3" t="n">
        <v>0</v>
      </c>
      <c r="D30" s="18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18" t="n">
        <v>0</v>
      </c>
      <c r="M30" s="3" t="n">
        <v>0</v>
      </c>
      <c r="N30" s="3" t="n">
        <v>0</v>
      </c>
      <c r="O30" s="19" t="n">
        <v>64531</v>
      </c>
      <c r="P30" s="3" t="n">
        <v>0</v>
      </c>
      <c r="Q30" s="19" t="n">
        <v>0</v>
      </c>
      <c r="R30" s="3" t="n">
        <v>8036</v>
      </c>
      <c r="S30" s="3" t="n">
        <v>0</v>
      </c>
      <c r="T30" s="3" t="n">
        <v>25477</v>
      </c>
      <c r="U30" s="3" t="n">
        <v>58411</v>
      </c>
      <c r="V30" s="3" t="n">
        <v>0</v>
      </c>
      <c r="W30" s="3" t="n">
        <v>19448</v>
      </c>
      <c r="X30" s="3" t="n">
        <v>0</v>
      </c>
      <c r="Y30" s="3" t="n">
        <v>53612</v>
      </c>
      <c r="Z30" s="3" t="n">
        <v>6713</v>
      </c>
      <c r="AA30" s="3" t="n">
        <v>7915</v>
      </c>
      <c r="AB30" s="3" t="n">
        <v>45711</v>
      </c>
      <c r="AC30" s="3" t="n">
        <v>94596</v>
      </c>
      <c r="AD30" s="3" t="n">
        <v>57774</v>
      </c>
      <c r="AE30" s="3" t="n">
        <v>500649</v>
      </c>
      <c r="AF30" s="3" t="n">
        <v>8904</v>
      </c>
      <c r="AG30" s="3" t="n">
        <v>0</v>
      </c>
      <c r="AH30" s="3" t="n">
        <v>119692</v>
      </c>
      <c r="AI30" s="3" t="n">
        <v>78859</v>
      </c>
      <c r="AJ30" s="3" t="n">
        <v>3780</v>
      </c>
      <c r="AK30" s="3" t="n">
        <v>0</v>
      </c>
      <c r="AL30" s="3" t="n">
        <v>187744</v>
      </c>
      <c r="AM30" s="18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18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0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21" t="n">
        <v>0</v>
      </c>
    </row>
    <row r="31" customFormat="false" ht="10.2" hidden="false" customHeight="false" outlineLevel="0" collapsed="false">
      <c r="A31" s="48" t="s">
        <v>205</v>
      </c>
      <c r="B31" s="49" t="n">
        <f aca="false">SUM(C31:BK31)</f>
        <v>296296</v>
      </c>
      <c r="C31" s="3" t="n">
        <v>0</v>
      </c>
      <c r="D31" s="18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18" t="n">
        <v>0</v>
      </c>
      <c r="M31" s="3" t="n">
        <v>0</v>
      </c>
      <c r="N31" s="3" t="n">
        <v>0</v>
      </c>
      <c r="O31" s="19" t="n">
        <v>20186</v>
      </c>
      <c r="P31" s="3" t="n">
        <v>0</v>
      </c>
      <c r="Q31" s="19" t="n">
        <v>0</v>
      </c>
      <c r="R31" s="3" t="n">
        <v>4580</v>
      </c>
      <c r="S31" s="3" t="n">
        <v>991</v>
      </c>
      <c r="T31" s="3" t="n">
        <v>38745</v>
      </c>
      <c r="U31" s="3" t="n">
        <v>8938</v>
      </c>
      <c r="V31" s="3" t="n">
        <v>0</v>
      </c>
      <c r="W31" s="3" t="n">
        <v>10991</v>
      </c>
      <c r="X31" s="3" t="n">
        <v>0</v>
      </c>
      <c r="Y31" s="3" t="n">
        <v>30170</v>
      </c>
      <c r="Z31" s="3" t="n">
        <v>0</v>
      </c>
      <c r="AA31" s="3" t="n">
        <v>3683</v>
      </c>
      <c r="AB31" s="3" t="n">
        <v>0</v>
      </c>
      <c r="AC31" s="3" t="n">
        <v>17295</v>
      </c>
      <c r="AD31" s="3" t="n">
        <v>1532</v>
      </c>
      <c r="AE31" s="3" t="n">
        <v>0</v>
      </c>
      <c r="AF31" s="3" t="n">
        <v>9000</v>
      </c>
      <c r="AG31" s="3" t="n">
        <v>0</v>
      </c>
      <c r="AH31" s="3" t="n">
        <v>0</v>
      </c>
      <c r="AI31" s="3" t="n">
        <v>19668</v>
      </c>
      <c r="AJ31" s="3" t="n">
        <v>0</v>
      </c>
      <c r="AK31" s="3" t="n">
        <v>0</v>
      </c>
      <c r="AL31" s="3" t="n">
        <v>7953</v>
      </c>
      <c r="AM31" s="18" t="n">
        <v>0</v>
      </c>
      <c r="AN31" s="3" t="n">
        <v>0</v>
      </c>
      <c r="AO31" s="3" t="n">
        <v>0</v>
      </c>
      <c r="AP31" s="3" t="n">
        <v>74988</v>
      </c>
      <c r="AQ31" s="3" t="n">
        <v>0</v>
      </c>
      <c r="AR31" s="3" t="n">
        <v>0</v>
      </c>
      <c r="AS31" s="3" t="n">
        <v>0</v>
      </c>
      <c r="AT31" s="3" t="n">
        <v>47576</v>
      </c>
      <c r="AU31" s="18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0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21" t="n">
        <v>0</v>
      </c>
    </row>
    <row r="32" customFormat="false" ht="10.2" hidden="false" customHeight="false" outlineLevel="0" collapsed="false">
      <c r="A32" s="48" t="s">
        <v>206</v>
      </c>
      <c r="B32" s="49" t="n">
        <f aca="false">SUM(C32:BK32)</f>
        <v>93304</v>
      </c>
      <c r="C32" s="3" t="n">
        <v>0</v>
      </c>
      <c r="D32" s="18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18" t="n">
        <v>0</v>
      </c>
      <c r="M32" s="3" t="n">
        <v>0</v>
      </c>
      <c r="N32" s="3" t="n">
        <v>0</v>
      </c>
      <c r="O32" s="19" t="n">
        <v>0</v>
      </c>
      <c r="P32" s="3" t="n">
        <v>0</v>
      </c>
      <c r="Q32" s="19" t="n">
        <v>0</v>
      </c>
      <c r="R32" s="3" t="n">
        <v>0</v>
      </c>
      <c r="S32" s="3" t="n">
        <v>0</v>
      </c>
      <c r="T32" s="3" t="n">
        <v>0</v>
      </c>
      <c r="U32" s="3" t="n">
        <v>290</v>
      </c>
      <c r="V32" s="3" t="n">
        <v>1000</v>
      </c>
      <c r="W32" s="3" t="n">
        <v>1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370</v>
      </c>
      <c r="AD32" s="3" t="n">
        <v>2124</v>
      </c>
      <c r="AE32" s="3" t="n">
        <v>4220</v>
      </c>
      <c r="AF32" s="3" t="n">
        <v>1327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420</v>
      </c>
      <c r="AM32" s="18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18" t="n">
        <v>0</v>
      </c>
      <c r="AV32" s="3" t="n">
        <v>1010</v>
      </c>
      <c r="AW32" s="3" t="n">
        <v>1330</v>
      </c>
      <c r="AX32" s="3" t="n">
        <v>9454</v>
      </c>
      <c r="AY32" s="3" t="n">
        <v>280</v>
      </c>
      <c r="AZ32" s="3" t="n">
        <v>15014</v>
      </c>
      <c r="BA32" s="3" t="n">
        <v>22997</v>
      </c>
      <c r="BB32" s="3" t="n">
        <v>6492</v>
      </c>
      <c r="BC32" s="3" t="n">
        <v>20364</v>
      </c>
      <c r="BD32" s="3" t="n">
        <v>5512</v>
      </c>
      <c r="BE32" s="20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21" t="n">
        <v>0</v>
      </c>
    </row>
    <row r="33" customFormat="false" ht="10.2" hidden="false" customHeight="false" outlineLevel="0" collapsed="false">
      <c r="A33" s="48" t="s">
        <v>207</v>
      </c>
      <c r="B33" s="49" t="n">
        <f aca="false">SUM(C33:BK33)</f>
        <v>95430</v>
      </c>
      <c r="C33" s="3" t="n">
        <v>0</v>
      </c>
      <c r="D33" s="18" t="n">
        <v>13179</v>
      </c>
      <c r="E33" s="3" t="n">
        <v>0</v>
      </c>
      <c r="F33" s="3" t="n">
        <v>52181</v>
      </c>
      <c r="G33" s="3" t="n">
        <v>2600</v>
      </c>
      <c r="H33" s="3" t="n">
        <v>0</v>
      </c>
      <c r="I33" s="3" t="n">
        <v>19786</v>
      </c>
      <c r="J33" s="3" t="n">
        <v>7684</v>
      </c>
      <c r="K33" s="3" t="n">
        <v>0</v>
      </c>
      <c r="L33" s="18" t="n">
        <v>0</v>
      </c>
      <c r="M33" s="3" t="n">
        <v>0</v>
      </c>
      <c r="N33" s="3" t="n">
        <v>0</v>
      </c>
      <c r="O33" s="19" t="n">
        <v>0</v>
      </c>
      <c r="P33" s="3" t="n">
        <v>0</v>
      </c>
      <c r="Q33" s="19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18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18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20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21" t="n">
        <v>0</v>
      </c>
    </row>
    <row r="34" customFormat="false" ht="10.2" hidden="false" customHeight="false" outlineLevel="0" collapsed="false">
      <c r="A34" s="48" t="s">
        <v>208</v>
      </c>
      <c r="B34" s="49" t="n">
        <f aca="false">SUM(C34:BK34)</f>
        <v>1518763</v>
      </c>
      <c r="C34" s="3" t="n">
        <v>0</v>
      </c>
      <c r="D34" s="18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18" t="n">
        <v>0</v>
      </c>
      <c r="M34" s="3" t="n">
        <v>10743</v>
      </c>
      <c r="N34" s="3" t="n">
        <v>0</v>
      </c>
      <c r="O34" s="19" t="n">
        <v>49168</v>
      </c>
      <c r="P34" s="3" t="n">
        <v>0</v>
      </c>
      <c r="Q34" s="19" t="n">
        <v>0</v>
      </c>
      <c r="R34" s="3" t="n">
        <v>7719</v>
      </c>
      <c r="S34" s="3" t="n">
        <v>0</v>
      </c>
      <c r="T34" s="3" t="n">
        <v>37457</v>
      </c>
      <c r="U34" s="3" t="n">
        <v>166320</v>
      </c>
      <c r="V34" s="3" t="n">
        <v>0</v>
      </c>
      <c r="W34" s="3" t="n">
        <v>168672</v>
      </c>
      <c r="X34" s="3" t="n">
        <v>0</v>
      </c>
      <c r="Y34" s="3" t="n">
        <v>71417</v>
      </c>
      <c r="Z34" s="3" t="n">
        <v>8565</v>
      </c>
      <c r="AA34" s="3" t="n">
        <v>17784</v>
      </c>
      <c r="AB34" s="3" t="n">
        <v>5470</v>
      </c>
      <c r="AC34" s="3" t="n">
        <v>59788</v>
      </c>
      <c r="AD34" s="3" t="n">
        <v>115053</v>
      </c>
      <c r="AE34" s="3" t="n">
        <v>479205</v>
      </c>
      <c r="AF34" s="3" t="n">
        <v>7400</v>
      </c>
      <c r="AG34" s="3" t="n">
        <v>0</v>
      </c>
      <c r="AH34" s="3" t="n">
        <v>36145</v>
      </c>
      <c r="AI34" s="3" t="n">
        <v>94337</v>
      </c>
      <c r="AJ34" s="3" t="n">
        <v>5014</v>
      </c>
      <c r="AK34" s="3" t="n">
        <v>0</v>
      </c>
      <c r="AL34" s="3" t="n">
        <v>176796</v>
      </c>
      <c r="AM34" s="18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18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0" t="n">
        <v>0</v>
      </c>
      <c r="BF34" s="3" t="n">
        <v>0</v>
      </c>
      <c r="BG34" s="3" t="n">
        <v>0</v>
      </c>
      <c r="BH34" s="3" t="n">
        <v>1710</v>
      </c>
      <c r="BI34" s="3" t="n">
        <v>0</v>
      </c>
      <c r="BJ34" s="3" t="n">
        <v>0</v>
      </c>
      <c r="BK34" s="21" t="n">
        <v>0</v>
      </c>
    </row>
    <row r="35" customFormat="false" ht="10.2" hidden="false" customHeight="false" outlineLevel="0" collapsed="false">
      <c r="A35" s="48" t="s">
        <v>209</v>
      </c>
      <c r="B35" s="49" t="n">
        <f aca="false">SUM(C35:BK35)</f>
        <v>32007</v>
      </c>
      <c r="C35" s="3" t="n">
        <v>0</v>
      </c>
      <c r="D35" s="18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18" t="n">
        <v>0</v>
      </c>
      <c r="M35" s="3" t="n">
        <v>0</v>
      </c>
      <c r="N35" s="3" t="n">
        <v>0</v>
      </c>
      <c r="O35" s="19" t="n">
        <v>0</v>
      </c>
      <c r="P35" s="3" t="n">
        <v>0</v>
      </c>
      <c r="Q35" s="19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1800</v>
      </c>
      <c r="AI35" s="3" t="n">
        <v>0</v>
      </c>
      <c r="AJ35" s="3" t="n">
        <v>0</v>
      </c>
      <c r="AK35" s="3" t="n">
        <v>0</v>
      </c>
      <c r="AL35" s="3" t="n">
        <v>0</v>
      </c>
      <c r="AM35" s="18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18" t="n">
        <v>9021</v>
      </c>
      <c r="AV35" s="3" t="n">
        <v>0</v>
      </c>
      <c r="AW35" s="3" t="n">
        <v>0</v>
      </c>
      <c r="AX35" s="3" t="n">
        <v>2700</v>
      </c>
      <c r="AY35" s="3" t="n">
        <v>1350</v>
      </c>
      <c r="AZ35" s="3" t="n">
        <v>13268</v>
      </c>
      <c r="BA35" s="3" t="n">
        <v>450</v>
      </c>
      <c r="BB35" s="3" t="n">
        <v>0</v>
      </c>
      <c r="BC35" s="3" t="n">
        <v>0</v>
      </c>
      <c r="BD35" s="3" t="n">
        <v>3418</v>
      </c>
      <c r="BE35" s="20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21" t="n">
        <v>0</v>
      </c>
    </row>
    <row r="36" customFormat="false" ht="10.2" hidden="false" customHeight="false" outlineLevel="0" collapsed="false">
      <c r="A36" s="48" t="s">
        <v>210</v>
      </c>
      <c r="B36" s="49" t="n">
        <f aca="false">SUM(C36:BK36)</f>
        <v>427472</v>
      </c>
      <c r="C36" s="3" t="n">
        <v>0</v>
      </c>
      <c r="D36" s="18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18" t="n">
        <v>0</v>
      </c>
      <c r="M36" s="3" t="n">
        <v>0</v>
      </c>
      <c r="N36" s="3" t="n">
        <v>0</v>
      </c>
      <c r="O36" s="19" t="n">
        <v>94300</v>
      </c>
      <c r="P36" s="3" t="n">
        <v>0</v>
      </c>
      <c r="Q36" s="19" t="n">
        <v>0</v>
      </c>
      <c r="R36" s="3" t="n">
        <v>5750</v>
      </c>
      <c r="S36" s="3" t="n">
        <v>0</v>
      </c>
      <c r="T36" s="3" t="n">
        <v>31263</v>
      </c>
      <c r="U36" s="3" t="n">
        <v>29800</v>
      </c>
      <c r="V36" s="3" t="n">
        <v>0</v>
      </c>
      <c r="W36" s="3" t="n">
        <v>27224</v>
      </c>
      <c r="X36" s="3" t="n">
        <v>0</v>
      </c>
      <c r="Y36" s="3" t="n">
        <v>32252</v>
      </c>
      <c r="Z36" s="3" t="n">
        <v>14554</v>
      </c>
      <c r="AA36" s="3" t="n">
        <v>0</v>
      </c>
      <c r="AB36" s="3" t="n">
        <v>5000</v>
      </c>
      <c r="AC36" s="3" t="n">
        <v>16294</v>
      </c>
      <c r="AD36" s="3" t="n">
        <v>65440</v>
      </c>
      <c r="AE36" s="3" t="n">
        <v>2608</v>
      </c>
      <c r="AF36" s="3" t="n">
        <v>0</v>
      </c>
      <c r="AG36" s="3" t="n">
        <v>0</v>
      </c>
      <c r="AH36" s="3" t="n">
        <v>31579</v>
      </c>
      <c r="AI36" s="3" t="n">
        <v>48816</v>
      </c>
      <c r="AJ36" s="3" t="n">
        <v>0</v>
      </c>
      <c r="AK36" s="3" t="n">
        <v>0</v>
      </c>
      <c r="AL36" s="3" t="n">
        <v>22592</v>
      </c>
      <c r="AM36" s="18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18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20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21" t="n">
        <v>0</v>
      </c>
    </row>
    <row r="37" customFormat="false" ht="10.2" hidden="false" customHeight="false" outlineLevel="0" collapsed="false">
      <c r="A37" s="48" t="s">
        <v>211</v>
      </c>
      <c r="B37" s="49" t="n">
        <f aca="false">SUM(C37:BK37)</f>
        <v>37287</v>
      </c>
      <c r="C37" s="3" t="n">
        <v>0</v>
      </c>
      <c r="D37" s="18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18" t="n">
        <v>0</v>
      </c>
      <c r="M37" s="3" t="n">
        <v>0</v>
      </c>
      <c r="N37" s="3" t="n">
        <v>0</v>
      </c>
      <c r="O37" s="19" t="n">
        <v>0</v>
      </c>
      <c r="P37" s="3" t="n">
        <v>16978</v>
      </c>
      <c r="Q37" s="19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604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2880</v>
      </c>
      <c r="AI37" s="3" t="n">
        <v>7200</v>
      </c>
      <c r="AJ37" s="3" t="n">
        <v>0</v>
      </c>
      <c r="AK37" s="3" t="n">
        <v>0</v>
      </c>
      <c r="AL37" s="3" t="n">
        <v>4189</v>
      </c>
      <c r="AM37" s="18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18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0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21" t="n">
        <v>0</v>
      </c>
    </row>
    <row r="38" customFormat="false" ht="10.2" hidden="false" customHeight="false" outlineLevel="0" collapsed="false">
      <c r="A38" s="48" t="s">
        <v>212</v>
      </c>
      <c r="B38" s="49" t="n">
        <f aca="false">SUM(C38:BK38)</f>
        <v>1313628</v>
      </c>
      <c r="C38" s="3" t="n">
        <v>18526</v>
      </c>
      <c r="D38" s="18" t="n">
        <v>2165</v>
      </c>
      <c r="E38" s="3" t="n">
        <v>0</v>
      </c>
      <c r="F38" s="3" t="n">
        <v>137460</v>
      </c>
      <c r="G38" s="3" t="n">
        <v>17782</v>
      </c>
      <c r="H38" s="3" t="n">
        <v>1007</v>
      </c>
      <c r="I38" s="3" t="n">
        <v>62587</v>
      </c>
      <c r="J38" s="3" t="n">
        <v>47504</v>
      </c>
      <c r="K38" s="3" t="n">
        <v>30838</v>
      </c>
      <c r="L38" s="18" t="n">
        <v>0</v>
      </c>
      <c r="M38" s="3" t="n">
        <v>0</v>
      </c>
      <c r="N38" s="3" t="n">
        <v>0</v>
      </c>
      <c r="O38" s="19" t="n">
        <v>0</v>
      </c>
      <c r="P38" s="3" t="n">
        <v>0</v>
      </c>
      <c r="Q38" s="19" t="n">
        <v>217728</v>
      </c>
      <c r="R38" s="3" t="n">
        <v>819</v>
      </c>
      <c r="S38" s="3" t="n">
        <v>1700</v>
      </c>
      <c r="T38" s="3" t="n">
        <v>2241</v>
      </c>
      <c r="U38" s="3" t="n">
        <v>57108</v>
      </c>
      <c r="V38" s="3" t="n">
        <v>4400</v>
      </c>
      <c r="W38" s="3" t="n">
        <v>11084</v>
      </c>
      <c r="X38" s="3" t="n">
        <v>0</v>
      </c>
      <c r="Y38" s="3" t="n">
        <v>1921</v>
      </c>
      <c r="Z38" s="3" t="n">
        <v>874</v>
      </c>
      <c r="AA38" s="3" t="n">
        <v>0</v>
      </c>
      <c r="AB38" s="3" t="n">
        <v>85807</v>
      </c>
      <c r="AC38" s="3" t="n">
        <v>133452</v>
      </c>
      <c r="AD38" s="3" t="n">
        <v>39186</v>
      </c>
      <c r="AE38" s="3" t="n">
        <v>60223</v>
      </c>
      <c r="AF38" s="3" t="n">
        <v>2525</v>
      </c>
      <c r="AG38" s="3" t="n">
        <v>0</v>
      </c>
      <c r="AH38" s="3" t="n">
        <v>57447</v>
      </c>
      <c r="AI38" s="3" t="n">
        <v>190245</v>
      </c>
      <c r="AJ38" s="3" t="n">
        <v>8700</v>
      </c>
      <c r="AK38" s="3" t="n">
        <v>8821</v>
      </c>
      <c r="AL38" s="3" t="n">
        <v>111478</v>
      </c>
      <c r="AM38" s="18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18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0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21" t="n">
        <v>0</v>
      </c>
    </row>
    <row r="39" customFormat="false" ht="10.2" hidden="false" customHeight="false" outlineLevel="0" collapsed="false">
      <c r="A39" s="48" t="s">
        <v>213</v>
      </c>
      <c r="B39" s="49" t="n">
        <f aca="false">SUM(C39:BK39)</f>
        <v>26742</v>
      </c>
      <c r="C39" s="3" t="n">
        <v>0</v>
      </c>
      <c r="D39" s="18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18" t="n">
        <v>0</v>
      </c>
      <c r="M39" s="3" t="n">
        <v>0</v>
      </c>
      <c r="N39" s="3" t="n">
        <v>0</v>
      </c>
      <c r="O39" s="19" t="n">
        <v>0</v>
      </c>
      <c r="P39" s="3" t="n">
        <v>2993</v>
      </c>
      <c r="Q39" s="19" t="n">
        <v>0</v>
      </c>
      <c r="R39" s="3" t="n">
        <v>0</v>
      </c>
      <c r="S39" s="3" t="n">
        <v>0</v>
      </c>
      <c r="T39" s="3" t="n">
        <v>0</v>
      </c>
      <c r="U39" s="3" t="n">
        <v>150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6000</v>
      </c>
      <c r="AD39" s="3" t="n">
        <v>0</v>
      </c>
      <c r="AE39" s="3" t="n">
        <v>16249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18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18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0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21" t="n">
        <v>0</v>
      </c>
    </row>
    <row r="40" customFormat="false" ht="10.2" hidden="false" customHeight="false" outlineLevel="0" collapsed="false">
      <c r="A40" s="48" t="s">
        <v>214</v>
      </c>
      <c r="B40" s="49" t="n">
        <f aca="false">SUM(C40:BK40)</f>
        <v>4654339</v>
      </c>
      <c r="C40" s="3" t="n">
        <v>0</v>
      </c>
      <c r="D40" s="18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18" t="n">
        <v>41234</v>
      </c>
      <c r="M40" s="3" t="n">
        <v>98094</v>
      </c>
      <c r="N40" s="3" t="n">
        <v>2603</v>
      </c>
      <c r="O40" s="19" t="n">
        <v>1594</v>
      </c>
      <c r="P40" s="3" t="n">
        <v>0</v>
      </c>
      <c r="Q40" s="19" t="n">
        <v>0</v>
      </c>
      <c r="R40" s="3" t="n">
        <v>5500</v>
      </c>
      <c r="S40" s="3" t="n">
        <v>0</v>
      </c>
      <c r="T40" s="3" t="n">
        <v>10610</v>
      </c>
      <c r="U40" s="3" t="n">
        <v>1427394</v>
      </c>
      <c r="V40" s="3" t="n">
        <v>0</v>
      </c>
      <c r="W40" s="3" t="n">
        <v>48780</v>
      </c>
      <c r="X40" s="3" t="n">
        <v>0</v>
      </c>
      <c r="Y40" s="3" t="n">
        <v>52671</v>
      </c>
      <c r="Z40" s="3" t="n">
        <v>3700</v>
      </c>
      <c r="AA40" s="3" t="n">
        <v>0</v>
      </c>
      <c r="AB40" s="3" t="n">
        <v>39659</v>
      </c>
      <c r="AC40" s="3" t="n">
        <v>280735</v>
      </c>
      <c r="AD40" s="3" t="n">
        <v>2090211</v>
      </c>
      <c r="AE40" s="3" t="n">
        <v>363531</v>
      </c>
      <c r="AF40" s="3" t="n">
        <v>1100</v>
      </c>
      <c r="AG40" s="3" t="n">
        <v>2000</v>
      </c>
      <c r="AH40" s="3" t="n">
        <v>36514</v>
      </c>
      <c r="AI40" s="3" t="n">
        <v>28766</v>
      </c>
      <c r="AJ40" s="3" t="n">
        <v>0</v>
      </c>
      <c r="AK40" s="3" t="n">
        <v>3500</v>
      </c>
      <c r="AL40" s="3" t="n">
        <v>116143</v>
      </c>
      <c r="AM40" s="18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18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0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21" t="n">
        <v>0</v>
      </c>
    </row>
    <row r="41" customFormat="false" ht="10.2" hidden="false" customHeight="false" outlineLevel="0" collapsed="false">
      <c r="A41" s="48" t="s">
        <v>215</v>
      </c>
      <c r="B41" s="49" t="n">
        <f aca="false">SUM(C41:BK41)</f>
        <v>166352</v>
      </c>
      <c r="C41" s="3" t="n">
        <v>0</v>
      </c>
      <c r="D41" s="18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18" t="n">
        <v>0</v>
      </c>
      <c r="M41" s="3" t="n">
        <v>0</v>
      </c>
      <c r="N41" s="3" t="n">
        <v>0</v>
      </c>
      <c r="O41" s="19" t="n">
        <v>0</v>
      </c>
      <c r="P41" s="3" t="n">
        <v>84900</v>
      </c>
      <c r="Q41" s="19" t="n">
        <v>0</v>
      </c>
      <c r="R41" s="3" t="n">
        <v>0</v>
      </c>
      <c r="S41" s="3" t="n">
        <v>0</v>
      </c>
      <c r="T41" s="3" t="n">
        <v>0</v>
      </c>
      <c r="U41" s="3" t="n">
        <v>23395</v>
      </c>
      <c r="V41" s="3" t="n">
        <v>0</v>
      </c>
      <c r="W41" s="3" t="n">
        <v>0</v>
      </c>
      <c r="X41" s="3" t="n">
        <v>0</v>
      </c>
      <c r="Y41" s="3" t="n">
        <v>150</v>
      </c>
      <c r="Z41" s="3" t="n">
        <v>3200</v>
      </c>
      <c r="AA41" s="3" t="n">
        <v>0</v>
      </c>
      <c r="AB41" s="3" t="n">
        <v>0</v>
      </c>
      <c r="AC41" s="3" t="n">
        <v>14653</v>
      </c>
      <c r="AD41" s="3" t="n">
        <v>0</v>
      </c>
      <c r="AE41" s="3" t="n">
        <v>11948</v>
      </c>
      <c r="AF41" s="3" t="n">
        <v>0</v>
      </c>
      <c r="AG41" s="3" t="n">
        <v>0</v>
      </c>
      <c r="AH41" s="3" t="n">
        <v>13621</v>
      </c>
      <c r="AI41" s="3" t="n">
        <v>4252</v>
      </c>
      <c r="AJ41" s="3" t="n">
        <v>0</v>
      </c>
      <c r="AK41" s="3" t="n">
        <v>0</v>
      </c>
      <c r="AL41" s="3" t="n">
        <v>10233</v>
      </c>
      <c r="AM41" s="18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18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0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21" t="n">
        <v>0</v>
      </c>
    </row>
    <row r="42" customFormat="false" ht="10.2" hidden="false" customHeight="false" outlineLevel="0" collapsed="false">
      <c r="A42" s="48" t="s">
        <v>216</v>
      </c>
      <c r="B42" s="49" t="n">
        <f aca="false">SUM(C42:BK42)</f>
        <v>15905</v>
      </c>
      <c r="C42" s="3" t="n">
        <v>0</v>
      </c>
      <c r="D42" s="18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18" t="n">
        <v>0</v>
      </c>
      <c r="M42" s="3" t="n">
        <v>0</v>
      </c>
      <c r="N42" s="3" t="n">
        <v>0</v>
      </c>
      <c r="O42" s="19" t="n">
        <v>0</v>
      </c>
      <c r="P42" s="3" t="n">
        <v>0</v>
      </c>
      <c r="Q42" s="19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18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18" t="n">
        <v>0</v>
      </c>
      <c r="AV42" s="3" t="n">
        <v>0</v>
      </c>
      <c r="AW42" s="3" t="n">
        <v>2450</v>
      </c>
      <c r="AX42" s="3" t="n">
        <v>4558</v>
      </c>
      <c r="AY42" s="3" t="n">
        <v>0</v>
      </c>
      <c r="AZ42" s="3" t="n">
        <v>3978</v>
      </c>
      <c r="BA42" s="3" t="n">
        <v>4919</v>
      </c>
      <c r="BB42" s="3" t="n">
        <v>0</v>
      </c>
      <c r="BC42" s="3" t="n">
        <v>0</v>
      </c>
      <c r="BD42" s="3" t="n">
        <v>0</v>
      </c>
      <c r="BE42" s="20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21" t="n">
        <v>0</v>
      </c>
    </row>
    <row r="43" customFormat="false" ht="10.2" hidden="false" customHeight="false" outlineLevel="0" collapsed="false">
      <c r="A43" s="48" t="s">
        <v>217</v>
      </c>
      <c r="B43" s="49" t="n">
        <f aca="false">SUM(C43:BK43)</f>
        <v>1809904</v>
      </c>
      <c r="C43" s="3" t="n">
        <v>13163</v>
      </c>
      <c r="D43" s="18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18" t="n">
        <v>0</v>
      </c>
      <c r="M43" s="3" t="n">
        <v>0</v>
      </c>
      <c r="N43" s="3" t="n">
        <v>0</v>
      </c>
      <c r="O43" s="19" t="n">
        <v>0</v>
      </c>
      <c r="P43" s="3" t="n">
        <v>0</v>
      </c>
      <c r="Q43" s="19" t="n">
        <v>39956</v>
      </c>
      <c r="R43" s="3" t="n">
        <v>10450</v>
      </c>
      <c r="S43" s="3" t="n">
        <v>0</v>
      </c>
      <c r="T43" s="3" t="n">
        <v>81306</v>
      </c>
      <c r="U43" s="3" t="n">
        <v>600</v>
      </c>
      <c r="V43" s="3" t="n">
        <v>0</v>
      </c>
      <c r="W43" s="3" t="n">
        <v>184027</v>
      </c>
      <c r="X43" s="3" t="n">
        <v>6425</v>
      </c>
      <c r="Y43" s="3" t="n">
        <v>202598</v>
      </c>
      <c r="Z43" s="3" t="n">
        <v>3716</v>
      </c>
      <c r="AA43" s="3" t="n">
        <v>0</v>
      </c>
      <c r="AB43" s="3" t="n">
        <v>25878</v>
      </c>
      <c r="AC43" s="3" t="n">
        <v>2310</v>
      </c>
      <c r="AD43" s="3" t="n">
        <v>40447</v>
      </c>
      <c r="AE43" s="3" t="n">
        <v>61292</v>
      </c>
      <c r="AF43" s="3" t="n">
        <v>0</v>
      </c>
      <c r="AG43" s="3" t="n">
        <v>0</v>
      </c>
      <c r="AH43" s="3" t="n">
        <v>4138</v>
      </c>
      <c r="AI43" s="3" t="n">
        <v>61740</v>
      </c>
      <c r="AJ43" s="3" t="n">
        <v>13541</v>
      </c>
      <c r="AK43" s="3" t="n">
        <v>0</v>
      </c>
      <c r="AL43" s="3" t="n">
        <v>157307</v>
      </c>
      <c r="AM43" s="18" t="n">
        <v>95104</v>
      </c>
      <c r="AN43" s="3" t="n">
        <v>105612</v>
      </c>
      <c r="AO43" s="3" t="n">
        <v>150</v>
      </c>
      <c r="AP43" s="3" t="n">
        <v>265720</v>
      </c>
      <c r="AQ43" s="3" t="n">
        <v>2400</v>
      </c>
      <c r="AR43" s="3" t="n">
        <v>2200</v>
      </c>
      <c r="AS43" s="3" t="n">
        <v>11310</v>
      </c>
      <c r="AT43" s="3" t="n">
        <v>418514</v>
      </c>
      <c r="AU43" s="18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20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21" t="n">
        <v>0</v>
      </c>
    </row>
    <row r="44" customFormat="false" ht="10.2" hidden="false" customHeight="false" outlineLevel="0" collapsed="false">
      <c r="A44" s="48" t="s">
        <v>218</v>
      </c>
      <c r="B44" s="49" t="n">
        <f aca="false">SUM(C44:BK44)</f>
        <v>634181</v>
      </c>
      <c r="C44" s="3" t="n">
        <v>0</v>
      </c>
      <c r="D44" s="18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18" t="n">
        <v>0</v>
      </c>
      <c r="M44" s="3" t="n">
        <v>0</v>
      </c>
      <c r="N44" s="3" t="n">
        <v>0</v>
      </c>
      <c r="O44" s="19" t="n">
        <v>0</v>
      </c>
      <c r="P44" s="3" t="n">
        <v>393282</v>
      </c>
      <c r="Q44" s="19" t="n">
        <v>0</v>
      </c>
      <c r="R44" s="3" t="n">
        <v>4809</v>
      </c>
      <c r="S44" s="3" t="n">
        <v>0</v>
      </c>
      <c r="T44" s="3" t="n">
        <v>2600</v>
      </c>
      <c r="U44" s="3" t="n">
        <v>3400</v>
      </c>
      <c r="V44" s="3" t="n">
        <v>0</v>
      </c>
      <c r="W44" s="3" t="n">
        <v>13236</v>
      </c>
      <c r="X44" s="3" t="n">
        <v>0</v>
      </c>
      <c r="Y44" s="3" t="n">
        <v>23555</v>
      </c>
      <c r="Z44" s="3" t="n">
        <v>2308</v>
      </c>
      <c r="AA44" s="3" t="n">
        <v>0</v>
      </c>
      <c r="AB44" s="3" t="n">
        <v>3126</v>
      </c>
      <c r="AC44" s="3" t="n">
        <v>60649</v>
      </c>
      <c r="AD44" s="3" t="n">
        <v>0</v>
      </c>
      <c r="AE44" s="3" t="n">
        <v>55014</v>
      </c>
      <c r="AF44" s="3" t="n">
        <v>3508</v>
      </c>
      <c r="AG44" s="3" t="n">
        <v>0</v>
      </c>
      <c r="AH44" s="3" t="n">
        <v>37248</v>
      </c>
      <c r="AI44" s="3" t="n">
        <v>800</v>
      </c>
      <c r="AJ44" s="3" t="n">
        <v>0</v>
      </c>
      <c r="AK44" s="3" t="n">
        <v>0</v>
      </c>
      <c r="AL44" s="3" t="n">
        <v>30646</v>
      </c>
      <c r="AM44" s="18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18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0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21" t="n">
        <v>0</v>
      </c>
    </row>
    <row r="45" customFormat="false" ht="10.2" hidden="false" customHeight="false" outlineLevel="0" collapsed="false">
      <c r="A45" s="48" t="s">
        <v>219</v>
      </c>
      <c r="B45" s="49" t="n">
        <f aca="false">SUM(C45:BK45)</f>
        <v>78351</v>
      </c>
      <c r="C45" s="3" t="n">
        <v>0</v>
      </c>
      <c r="D45" s="18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18" t="n">
        <v>0</v>
      </c>
      <c r="M45" s="3" t="n">
        <v>0</v>
      </c>
      <c r="N45" s="3" t="n">
        <v>0</v>
      </c>
      <c r="O45" s="19" t="n">
        <v>0</v>
      </c>
      <c r="P45" s="3" t="n">
        <v>1700</v>
      </c>
      <c r="Q45" s="19" t="n">
        <v>0</v>
      </c>
      <c r="R45" s="3" t="n">
        <v>0</v>
      </c>
      <c r="S45" s="3" t="n">
        <v>0</v>
      </c>
      <c r="T45" s="3" t="n">
        <v>3697</v>
      </c>
      <c r="U45" s="3" t="n">
        <v>4581</v>
      </c>
      <c r="V45" s="3" t="n">
        <v>6741</v>
      </c>
      <c r="W45" s="3" t="n">
        <v>1637</v>
      </c>
      <c r="X45" s="3" t="n">
        <v>0</v>
      </c>
      <c r="Y45" s="3" t="n">
        <v>0</v>
      </c>
      <c r="Z45" s="3" t="n">
        <v>500</v>
      </c>
      <c r="AA45" s="3" t="n">
        <v>0</v>
      </c>
      <c r="AB45" s="3" t="n">
        <v>5245</v>
      </c>
      <c r="AC45" s="3" t="n">
        <v>12424</v>
      </c>
      <c r="AD45" s="3" t="n">
        <v>0</v>
      </c>
      <c r="AE45" s="3" t="n">
        <v>3190</v>
      </c>
      <c r="AF45" s="3" t="n">
        <v>0</v>
      </c>
      <c r="AG45" s="3" t="n">
        <v>0</v>
      </c>
      <c r="AH45" s="3" t="n">
        <v>6868</v>
      </c>
      <c r="AI45" s="3" t="n">
        <v>16041</v>
      </c>
      <c r="AJ45" s="3" t="n">
        <v>645</v>
      </c>
      <c r="AK45" s="3" t="n">
        <v>0</v>
      </c>
      <c r="AL45" s="3" t="n">
        <v>3000</v>
      </c>
      <c r="AM45" s="18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12082</v>
      </c>
      <c r="AU45" s="18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0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21" t="n">
        <v>0</v>
      </c>
    </row>
    <row r="46" customFormat="false" ht="10.2" hidden="false" customHeight="false" outlineLevel="0" collapsed="false">
      <c r="A46" s="48" t="s">
        <v>220</v>
      </c>
      <c r="B46" s="49" t="n">
        <f aca="false">SUM(C46:BK46)</f>
        <v>3623807</v>
      </c>
      <c r="C46" s="3" t="n">
        <v>0</v>
      </c>
      <c r="D46" s="18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18" t="n">
        <v>0</v>
      </c>
      <c r="M46" s="3" t="n">
        <v>0</v>
      </c>
      <c r="N46" s="3" t="n">
        <v>0</v>
      </c>
      <c r="O46" s="19" t="n">
        <v>1175153</v>
      </c>
      <c r="P46" s="3" t="n">
        <v>0</v>
      </c>
      <c r="Q46" s="19" t="n">
        <v>0</v>
      </c>
      <c r="R46" s="3" t="n">
        <v>60039</v>
      </c>
      <c r="S46" s="3" t="n">
        <v>2000</v>
      </c>
      <c r="T46" s="3" t="n">
        <v>64051</v>
      </c>
      <c r="U46" s="3" t="n">
        <v>159277</v>
      </c>
      <c r="V46" s="3" t="n">
        <v>200</v>
      </c>
      <c r="W46" s="3" t="n">
        <v>284473</v>
      </c>
      <c r="X46" s="3" t="n">
        <v>0</v>
      </c>
      <c r="Y46" s="3" t="n">
        <v>200814</v>
      </c>
      <c r="Z46" s="3" t="n">
        <v>33127</v>
      </c>
      <c r="AA46" s="3" t="n">
        <v>11301</v>
      </c>
      <c r="AB46" s="3" t="n">
        <v>30604</v>
      </c>
      <c r="AC46" s="3" t="n">
        <v>172458</v>
      </c>
      <c r="AD46" s="3" t="n">
        <v>158730</v>
      </c>
      <c r="AE46" s="3" t="n">
        <v>13785</v>
      </c>
      <c r="AF46" s="3" t="n">
        <v>23198</v>
      </c>
      <c r="AG46" s="3" t="n">
        <v>0</v>
      </c>
      <c r="AH46" s="3" t="n">
        <v>79274</v>
      </c>
      <c r="AI46" s="3" t="n">
        <v>293914</v>
      </c>
      <c r="AJ46" s="3" t="n">
        <v>7120</v>
      </c>
      <c r="AK46" s="3" t="n">
        <v>0</v>
      </c>
      <c r="AL46" s="3" t="n">
        <v>849005</v>
      </c>
      <c r="AM46" s="18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18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0" t="n">
        <v>0</v>
      </c>
      <c r="BF46" s="3" t="n">
        <v>0</v>
      </c>
      <c r="BG46" s="3" t="n">
        <v>5284</v>
      </c>
      <c r="BH46" s="3" t="n">
        <v>0</v>
      </c>
      <c r="BI46" s="3" t="n">
        <v>0</v>
      </c>
      <c r="BJ46" s="3" t="n">
        <v>0</v>
      </c>
      <c r="BK46" s="21" t="n">
        <v>0</v>
      </c>
    </row>
    <row r="47" customFormat="false" ht="10.2" hidden="false" customHeight="false" outlineLevel="0" collapsed="false">
      <c r="A47" s="48" t="s">
        <v>221</v>
      </c>
      <c r="B47" s="49" t="n">
        <f aca="false">SUM(C47:BK47)</f>
        <v>284609</v>
      </c>
      <c r="C47" s="3" t="n">
        <v>0</v>
      </c>
      <c r="D47" s="18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18" t="n">
        <v>0</v>
      </c>
      <c r="M47" s="3" t="n">
        <v>0</v>
      </c>
      <c r="N47" s="3" t="n">
        <v>0</v>
      </c>
      <c r="O47" s="19" t="n">
        <v>0</v>
      </c>
      <c r="P47" s="3" t="n">
        <v>100370</v>
      </c>
      <c r="Q47" s="19" t="n">
        <v>0</v>
      </c>
      <c r="R47" s="3" t="n">
        <v>5030</v>
      </c>
      <c r="S47" s="3" t="n">
        <v>2500</v>
      </c>
      <c r="T47" s="3" t="n">
        <v>3076</v>
      </c>
      <c r="U47" s="3" t="n">
        <v>12881</v>
      </c>
      <c r="V47" s="3" t="n">
        <v>0</v>
      </c>
      <c r="W47" s="3" t="n">
        <v>27768</v>
      </c>
      <c r="X47" s="3" t="n">
        <v>0</v>
      </c>
      <c r="Y47" s="3" t="n">
        <v>14085</v>
      </c>
      <c r="Z47" s="3" t="n">
        <v>457</v>
      </c>
      <c r="AA47" s="3" t="n">
        <v>100</v>
      </c>
      <c r="AB47" s="3" t="n">
        <v>8000</v>
      </c>
      <c r="AC47" s="3" t="n">
        <v>37380</v>
      </c>
      <c r="AD47" s="3" t="n">
        <v>3800</v>
      </c>
      <c r="AE47" s="3" t="n">
        <v>23221</v>
      </c>
      <c r="AF47" s="3" t="n">
        <v>0</v>
      </c>
      <c r="AG47" s="3" t="n">
        <v>1000</v>
      </c>
      <c r="AH47" s="3" t="n">
        <v>33728</v>
      </c>
      <c r="AI47" s="3" t="n">
        <v>2463</v>
      </c>
      <c r="AJ47" s="3" t="n">
        <v>0</v>
      </c>
      <c r="AK47" s="3" t="n">
        <v>0</v>
      </c>
      <c r="AL47" s="3" t="n">
        <v>8750</v>
      </c>
      <c r="AM47" s="18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18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0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21" t="n">
        <v>0</v>
      </c>
    </row>
    <row r="48" customFormat="false" ht="10.2" hidden="false" customHeight="false" outlineLevel="0" collapsed="false">
      <c r="A48" s="48" t="s">
        <v>222</v>
      </c>
      <c r="B48" s="49" t="n">
        <f aca="false">SUM(C48:BK48)</f>
        <v>434784</v>
      </c>
      <c r="C48" s="3" t="n">
        <v>0</v>
      </c>
      <c r="D48" s="18" t="n">
        <v>129278</v>
      </c>
      <c r="E48" s="3" t="n">
        <v>0</v>
      </c>
      <c r="F48" s="3" t="n">
        <v>47231</v>
      </c>
      <c r="G48" s="3" t="n">
        <v>38320</v>
      </c>
      <c r="H48" s="3" t="n">
        <v>31000</v>
      </c>
      <c r="I48" s="3" t="n">
        <v>75403</v>
      </c>
      <c r="J48" s="3" t="n">
        <v>81599</v>
      </c>
      <c r="K48" s="3" t="n">
        <v>23655</v>
      </c>
      <c r="L48" s="18" t="n">
        <v>0</v>
      </c>
      <c r="M48" s="3" t="n">
        <v>0</v>
      </c>
      <c r="N48" s="3" t="n">
        <v>0</v>
      </c>
      <c r="O48" s="19" t="n">
        <v>0</v>
      </c>
      <c r="P48" s="3" t="n">
        <v>0</v>
      </c>
      <c r="Q48" s="19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400</v>
      </c>
      <c r="AF48" s="3" t="n">
        <v>0</v>
      </c>
      <c r="AG48" s="3" t="n">
        <v>0</v>
      </c>
      <c r="AH48" s="3" t="n">
        <v>7898</v>
      </c>
      <c r="AI48" s="3" t="n">
        <v>0</v>
      </c>
      <c r="AJ48" s="3" t="n">
        <v>0</v>
      </c>
      <c r="AK48" s="3" t="n">
        <v>0</v>
      </c>
      <c r="AL48" s="3" t="n">
        <v>0</v>
      </c>
      <c r="AM48" s="18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18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0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21" t="n">
        <v>0</v>
      </c>
    </row>
    <row r="49" customFormat="false" ht="10.2" hidden="false" customHeight="false" outlineLevel="0" collapsed="false">
      <c r="A49" s="48" t="s">
        <v>223</v>
      </c>
      <c r="B49" s="49" t="n">
        <f aca="false">SUM(C49:BK49)</f>
        <v>251324</v>
      </c>
      <c r="C49" s="3" t="n">
        <v>0</v>
      </c>
      <c r="D49" s="18" t="n">
        <v>2840</v>
      </c>
      <c r="E49" s="3" t="n">
        <v>30572</v>
      </c>
      <c r="F49" s="3" t="n">
        <v>83760</v>
      </c>
      <c r="G49" s="3" t="n">
        <v>13383</v>
      </c>
      <c r="H49" s="3" t="n">
        <v>2050</v>
      </c>
      <c r="I49" s="3" t="n">
        <v>77193</v>
      </c>
      <c r="J49" s="3" t="n">
        <v>31873</v>
      </c>
      <c r="K49" s="3" t="n">
        <v>9653</v>
      </c>
      <c r="L49" s="18" t="n">
        <v>0</v>
      </c>
      <c r="M49" s="3" t="n">
        <v>0</v>
      </c>
      <c r="N49" s="3" t="n">
        <v>0</v>
      </c>
      <c r="O49" s="19" t="n">
        <v>0</v>
      </c>
      <c r="P49" s="3" t="n">
        <v>0</v>
      </c>
      <c r="Q49" s="19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18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18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0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21" t="n">
        <v>0</v>
      </c>
    </row>
    <row r="50" customFormat="false" ht="10.2" hidden="false" customHeight="false" outlineLevel="0" collapsed="false">
      <c r="A50" s="48" t="s">
        <v>224</v>
      </c>
      <c r="B50" s="49" t="n">
        <f aca="false">SUM(C50:BK50)</f>
        <v>99658</v>
      </c>
      <c r="C50" s="3" t="n">
        <v>0</v>
      </c>
      <c r="D50" s="18" t="n">
        <v>8626</v>
      </c>
      <c r="E50" s="3" t="n">
        <v>0</v>
      </c>
      <c r="F50" s="3" t="n">
        <v>63495</v>
      </c>
      <c r="G50" s="3" t="n">
        <v>0</v>
      </c>
      <c r="H50" s="3" t="n">
        <v>0</v>
      </c>
      <c r="I50" s="3" t="n">
        <v>24088</v>
      </c>
      <c r="J50" s="3" t="n">
        <v>100</v>
      </c>
      <c r="K50" s="3" t="n">
        <v>3349</v>
      </c>
      <c r="L50" s="18" t="n">
        <v>0</v>
      </c>
      <c r="M50" s="3" t="n">
        <v>0</v>
      </c>
      <c r="N50" s="3" t="n">
        <v>0</v>
      </c>
      <c r="O50" s="19" t="n">
        <v>0</v>
      </c>
      <c r="P50" s="3" t="n">
        <v>0</v>
      </c>
      <c r="Q50" s="19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18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18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0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21" t="n">
        <v>0</v>
      </c>
    </row>
    <row r="51" customFormat="false" ht="10.2" hidden="false" customHeight="false" outlineLevel="0" collapsed="false">
      <c r="A51" s="50" t="s">
        <v>225</v>
      </c>
      <c r="B51" s="23" t="n">
        <f aca="false">SUM(C51:BK51)</f>
        <v>177550</v>
      </c>
      <c r="C51" s="24" t="n">
        <v>17960</v>
      </c>
      <c r="D51" s="25" t="n">
        <v>0</v>
      </c>
      <c r="E51" s="24" t="n">
        <v>0</v>
      </c>
      <c r="F51" s="24" t="n">
        <v>4000</v>
      </c>
      <c r="G51" s="24" t="n">
        <v>0</v>
      </c>
      <c r="H51" s="24" t="n">
        <v>0</v>
      </c>
      <c r="I51" s="24" t="n">
        <v>3914</v>
      </c>
      <c r="J51" s="24" t="n">
        <v>6000</v>
      </c>
      <c r="K51" s="24" t="n">
        <v>0</v>
      </c>
      <c r="L51" s="25" t="n">
        <v>0</v>
      </c>
      <c r="M51" s="24" t="n">
        <v>0</v>
      </c>
      <c r="N51" s="24" t="n">
        <v>0</v>
      </c>
      <c r="O51" s="26" t="n">
        <v>0</v>
      </c>
      <c r="P51" s="24" t="n">
        <v>0</v>
      </c>
      <c r="Q51" s="26" t="n">
        <v>0</v>
      </c>
      <c r="R51" s="24" t="n">
        <v>0</v>
      </c>
      <c r="S51" s="24" t="n">
        <v>0</v>
      </c>
      <c r="T51" s="24" t="n">
        <v>0</v>
      </c>
      <c r="U51" s="24" t="n">
        <v>9033</v>
      </c>
      <c r="V51" s="24" t="n">
        <v>3985</v>
      </c>
      <c r="W51" s="24" t="n">
        <v>3500</v>
      </c>
      <c r="X51" s="24" t="n">
        <v>0</v>
      </c>
      <c r="Y51" s="24" t="n">
        <v>2700</v>
      </c>
      <c r="Z51" s="24" t="n">
        <v>2100</v>
      </c>
      <c r="AA51" s="24" t="n">
        <v>0</v>
      </c>
      <c r="AB51" s="24" t="n">
        <v>27144</v>
      </c>
      <c r="AC51" s="24" t="n">
        <v>15380</v>
      </c>
      <c r="AD51" s="24" t="n">
        <v>0</v>
      </c>
      <c r="AE51" s="24" t="n">
        <v>9128</v>
      </c>
      <c r="AF51" s="24" t="n">
        <v>0</v>
      </c>
      <c r="AG51" s="24"/>
      <c r="AH51" s="24" t="n">
        <v>29579</v>
      </c>
      <c r="AI51" s="24" t="n">
        <v>29302</v>
      </c>
      <c r="AJ51" s="24" t="n">
        <v>0</v>
      </c>
      <c r="AK51" s="24" t="n">
        <v>7426</v>
      </c>
      <c r="AL51" s="24" t="n">
        <v>6399</v>
      </c>
      <c r="AM51" s="25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5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7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8" t="n">
        <v>0</v>
      </c>
    </row>
    <row r="52" customFormat="false" ht="10.2" hidden="false" customHeight="false" outlineLevel="0" collapsed="false">
      <c r="A52" s="50" t="s">
        <v>226</v>
      </c>
      <c r="B52" s="51" t="n">
        <f aca="false">SUM(B2:B51)</f>
        <v>51321855</v>
      </c>
      <c r="C52" s="52" t="n">
        <f aca="false">SUM(C2:C51)</f>
        <v>78848</v>
      </c>
      <c r="D52" s="53" t="n">
        <f aca="false">SUM(D2:D51)</f>
        <v>345332</v>
      </c>
      <c r="E52" s="52" t="n">
        <f aca="false">SUM(E2:E51)</f>
        <v>71067</v>
      </c>
      <c r="F52" s="52" t="n">
        <f aca="false">SUM(F2:F51)</f>
        <v>834134</v>
      </c>
      <c r="G52" s="52" t="n">
        <f aca="false">SUM(G2:G51)</f>
        <v>140883</v>
      </c>
      <c r="H52" s="52" t="n">
        <f aca="false">SUM(H2:H51)</f>
        <v>84859</v>
      </c>
      <c r="I52" s="52" t="n">
        <f aca="false">SUM(I2:I51)</f>
        <v>662440</v>
      </c>
      <c r="J52" s="52" t="n">
        <f aca="false">SUM(J2:J51)</f>
        <v>499230</v>
      </c>
      <c r="K52" s="52" t="n">
        <f aca="false">SUM(K2:K51)</f>
        <v>139022</v>
      </c>
      <c r="L52" s="53" t="n">
        <f aca="false">SUM(L2:L51)</f>
        <v>73747</v>
      </c>
      <c r="M52" s="52" t="n">
        <f aca="false">SUM(M2:M51)</f>
        <v>108837</v>
      </c>
      <c r="N52" s="52" t="n">
        <f aca="false">SUM(N2:N51)</f>
        <v>3303</v>
      </c>
      <c r="O52" s="54" t="n">
        <f aca="false">SUM(O2:O51)</f>
        <v>5665027</v>
      </c>
      <c r="P52" s="52" t="n">
        <f aca="false">SUM(P2:P51)</f>
        <v>1439697</v>
      </c>
      <c r="Q52" s="54" t="n">
        <f aca="false">SUM(Q2:Q51)</f>
        <v>2511709</v>
      </c>
      <c r="R52" s="52" t="n">
        <f aca="false">SUM(R2:R51)</f>
        <v>612645</v>
      </c>
      <c r="S52" s="52" t="n">
        <f aca="false">SUM(S2:S51)</f>
        <v>47763</v>
      </c>
      <c r="T52" s="52" t="n">
        <f aca="false">SUM(T2:T51)</f>
        <v>1172569</v>
      </c>
      <c r="U52" s="52" t="n">
        <f aca="false">SUM(U2:U51)</f>
        <v>4407366</v>
      </c>
      <c r="V52" s="52" t="n">
        <f aca="false">SUM(V2:V51)</f>
        <v>55615</v>
      </c>
      <c r="W52" s="52" t="n">
        <f aca="false">SUM(W2:W51)</f>
        <v>4000652</v>
      </c>
      <c r="X52" s="52" t="n">
        <f aca="false">SUM(X2:X51)</f>
        <v>9425</v>
      </c>
      <c r="Y52" s="52" t="n">
        <f aca="false">SUM(Y2:Y51)</f>
        <v>2216550</v>
      </c>
      <c r="Z52" s="52" t="n">
        <f aca="false">SUM(Z2:Z51)</f>
        <v>485366</v>
      </c>
      <c r="AA52" s="52" t="n">
        <f aca="false">SUM(AA2:AA51)</f>
        <v>124113</v>
      </c>
      <c r="AB52" s="52" t="n">
        <f aca="false">SUM(AB2:AB51)</f>
        <v>1045819</v>
      </c>
      <c r="AC52" s="52" t="n">
        <f aca="false">SUM(AC2:AC51)</f>
        <v>3852790</v>
      </c>
      <c r="AD52" s="52" t="n">
        <f aca="false">SUM(AD2:AD51)</f>
        <v>5185412</v>
      </c>
      <c r="AE52" s="52" t="n">
        <f aca="false">SUM(AE2:AE51)</f>
        <v>3249891</v>
      </c>
      <c r="AF52" s="52" t="n">
        <f aca="false">SUM(AF2:AF51)</f>
        <v>258985</v>
      </c>
      <c r="AG52" s="52" t="n">
        <f aca="false">SUM(AG2:AG51)</f>
        <v>5400</v>
      </c>
      <c r="AH52" s="52" t="n">
        <f aca="false">SUM(AH2:AH51)</f>
        <v>2135311</v>
      </c>
      <c r="AI52" s="52" t="n">
        <f aca="false">SUM(AI2:AI51)</f>
        <v>3810239</v>
      </c>
      <c r="AJ52" s="52" t="n">
        <f aca="false">SUM(AJ2:AJ51)</f>
        <v>211201</v>
      </c>
      <c r="AK52" s="52" t="n">
        <f aca="false">SUM(AK2:AK51)</f>
        <v>38660</v>
      </c>
      <c r="AL52" s="52" t="n">
        <f aca="false">SUM(AL2:AL51)</f>
        <v>3772346</v>
      </c>
      <c r="AM52" s="53" t="n">
        <f aca="false">SUM(AM2:AM51)</f>
        <v>95104</v>
      </c>
      <c r="AN52" s="52" t="n">
        <f aca="false">SUM(AN2:AN51)</f>
        <v>124395</v>
      </c>
      <c r="AO52" s="52" t="n">
        <f aca="false">SUM(AO2:AO51)</f>
        <v>7816</v>
      </c>
      <c r="AP52" s="52" t="n">
        <f aca="false">SUM(AP2:AP51)</f>
        <v>749127</v>
      </c>
      <c r="AQ52" s="52" t="n">
        <f aca="false">SUM(AQ2:AQ51)</f>
        <v>2400</v>
      </c>
      <c r="AR52" s="52" t="n">
        <f aca="false">SUM(AR2:AR51)</f>
        <v>2200</v>
      </c>
      <c r="AS52" s="52" t="n">
        <f aca="false">SUM(AS2:AS51)</f>
        <v>19094</v>
      </c>
      <c r="AT52" s="52" t="n">
        <f aca="false">SUM(AT2:AT51)</f>
        <v>621335</v>
      </c>
      <c r="AU52" s="53" t="n">
        <f aca="false">SUM(AU2:AU51)</f>
        <v>11021</v>
      </c>
      <c r="AV52" s="52" t="n">
        <f aca="false">SUM(AV2:AV51)</f>
        <v>5955</v>
      </c>
      <c r="AW52" s="52" t="n">
        <f aca="false">SUM(AW2:AW51)</f>
        <v>9804</v>
      </c>
      <c r="AX52" s="52" t="n">
        <f aca="false">SUM(AX2:AX51)</f>
        <v>44921</v>
      </c>
      <c r="AY52" s="52" t="n">
        <f aca="false">SUM(AY2:AY51)</f>
        <v>8206</v>
      </c>
      <c r="AZ52" s="52" t="n">
        <f aca="false">SUM(AZ2:AZ51)</f>
        <v>95475</v>
      </c>
      <c r="BA52" s="52" t="n">
        <f aca="false">SUM(BA2:BA51)</f>
        <v>39865</v>
      </c>
      <c r="BB52" s="52" t="n">
        <f aca="false">SUM(BB2:BB51)</f>
        <v>6492</v>
      </c>
      <c r="BC52" s="52" t="n">
        <f aca="false">SUM(BC2:BC51)</f>
        <v>62487</v>
      </c>
      <c r="BD52" s="52" t="n">
        <f aca="false">SUM(BD2:BD51)</f>
        <v>11980</v>
      </c>
      <c r="BE52" s="55" t="n">
        <f aca="false">SUM(BE2:BE51)</f>
        <v>18699</v>
      </c>
      <c r="BF52" s="55" t="n">
        <f aca="false">SUM(BF2:BF51)</f>
        <v>1200</v>
      </c>
      <c r="BG52" s="52" t="n">
        <f aca="false">SUM(BG2:BG51)</f>
        <v>21334</v>
      </c>
      <c r="BH52" s="52" t="n">
        <f aca="false">SUM(BH2:BH51)</f>
        <v>1710</v>
      </c>
      <c r="BI52" s="52" t="n">
        <f aca="false">SUM(BI2:BI51)</f>
        <v>596</v>
      </c>
      <c r="BJ52" s="52" t="n">
        <f aca="false">SUM(BJ2:BJ51)</f>
        <v>3901</v>
      </c>
      <c r="BK52" s="56" t="n">
        <f aca="false">SUM(BK2:BK51)</f>
        <v>485</v>
      </c>
    </row>
    <row r="53" customFormat="false" ht="10.2" hidden="false" customHeight="false" outlineLevel="0" collapsed="false">
      <c r="B53" s="36"/>
      <c r="O53" s="3"/>
      <c r="P53" s="3"/>
      <c r="Q53" s="3"/>
      <c r="R53" s="3"/>
      <c r="S53" s="3"/>
      <c r="T53" s="3"/>
      <c r="U53" s="3"/>
      <c r="V53" s="3"/>
      <c r="W53" s="3"/>
      <c r="X53" s="3"/>
      <c r="AL53" s="3"/>
      <c r="AT53" s="3"/>
      <c r="BD53" s="3"/>
    </row>
    <row r="54" customFormat="false" ht="10.2" hidden="false" customHeight="false" outlineLevel="0" collapsed="false"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0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0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0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0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0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0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0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0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0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0.2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</sheetData>
  <printOptions headings="false" gridLines="true" gridLinesSet="true" horizontalCentered="false" verticalCentered="true"/>
  <pageMargins left="0.511805555555556" right="0.551388888888889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 Christine</cp:lastModifiedBy>
  <cp:lastPrinted>2012-03-06T07:47:51Z</cp:lastPrinted>
  <dcterms:modified xsi:type="dcterms:W3CDTF">2012-03-06T07:50:31Z</dcterms:modified>
  <cp:revision>0</cp:revision>
  <dc:subject/>
  <dc:title/>
</cp:coreProperties>
</file>