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0">
  <si>
    <t xml:space="preserve">Eintragung
Album</t>
  </si>
  <si>
    <t xml:space="preserve">höchstzulässiger Ertrag</t>
  </si>
  <si>
    <t xml:space="preserve">Effektiv produz. Menge 2011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klassisch superiore</t>
  </si>
  <si>
    <t xml:space="preserve">Kalterersee Auslese klassisch superiore</t>
  </si>
  <si>
    <t xml:space="preserve">Südtirol Kalterersee klassisch</t>
  </si>
  <si>
    <t xml:space="preserve">Südtirol Kalterersee klassisch superiore</t>
  </si>
  <si>
    <t xml:space="preserve">Südtirol Kalterersee Auslese klassisch</t>
  </si>
  <si>
    <t xml:space="preserve">Südtirol Kalterersee Auslese klass. superiore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riserva</t>
  </si>
  <si>
    <t xml:space="preserve">Südtiroler Chardonnay Sekt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 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uländer </t>
  </si>
  <si>
    <t xml:space="preserve">Südtiroler Ruländer Sekt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passito</t>
  </si>
  <si>
    <t xml:space="preserve">Südtiroler Weißburgunder Sekt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iserva</t>
  </si>
  <si>
    <t xml:space="preserve">Südtiroler Blauburgunder rosè</t>
  </si>
  <si>
    <t xml:space="preserve">Südtiroler Blauburgunder Sekt</t>
  </si>
  <si>
    <t xml:space="preserve">Südtiroler Blauburgunder gesamt</t>
  </si>
  <si>
    <t xml:space="preserve">Südtiroler Cabernet /Franc/Sauvignon</t>
  </si>
  <si>
    <t xml:space="preserve">Südtiroler Cabernet /Franc/Sauvignon riserva</t>
  </si>
  <si>
    <t xml:space="preserve">Südtiroler Lagrein</t>
  </si>
  <si>
    <t xml:space="preserve">Südtiroler Lagrein riserva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 riserva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vend.tardiva</t>
  </si>
  <si>
    <t xml:space="preserve">Südtiroler Rosenmuskateller gesamt</t>
  </si>
  <si>
    <t xml:space="preserve">Südtiroler Vernatsch/Edelvernatsch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ohne Rebsortenbez. passito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ißburgunder passito</t>
  </si>
  <si>
    <t xml:space="preserve">Südtirol Terlaner Welschriesling</t>
  </si>
  <si>
    <t xml:space="preserve">Südtirol Eisacktaler Gewürztraminer</t>
  </si>
  <si>
    <t xml:space="preserve">Südtirol Eisacktaler Gewürztraminer Brixner</t>
  </si>
  <si>
    <t xml:space="preserve">Südtirol Eisacktaler Gewürztraminer passito</t>
  </si>
  <si>
    <t xml:space="preserve">Südt. Eisacktaler Gewürztraminer gesamt</t>
  </si>
  <si>
    <t xml:space="preserve">Südtirol Eisacktaler Kerner</t>
  </si>
  <si>
    <t xml:space="preserve">Südtirol Eisacktaler Kerner  Brixner</t>
  </si>
  <si>
    <t xml:space="preserve">Südtirol Eisacktaler Kerner  passito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 Müller Thurgau  Brixner</t>
  </si>
  <si>
    <t xml:space="preserve">Südtirol Eisacktaler Riesling</t>
  </si>
  <si>
    <t xml:space="preserve">Südtirol Eisacktaler Riesling Brixner</t>
  </si>
  <si>
    <t xml:space="preserve">Südtirol Eisacktaler Riesling passito</t>
  </si>
  <si>
    <t xml:space="preserve">Südtirol Eisacktaler Ruländer</t>
  </si>
  <si>
    <t xml:space="preserve">Südtirol Eisacktaler Ruländer Brixner</t>
  </si>
  <si>
    <t xml:space="preserve">Südtirol Eisacktaler Silvaner  </t>
  </si>
  <si>
    <t xml:space="preserve">Südtirol Eisacktaler Silvaner  Brixner</t>
  </si>
  <si>
    <t xml:space="preserve">Südtirol Eisacktaler Veltliner  </t>
  </si>
  <si>
    <t xml:space="preserve">Südtirol Eisacktaler Veltliner Brixner</t>
  </si>
  <si>
    <t xml:space="preserve">Südtirol Vinschgau Chardonnay  </t>
  </si>
  <si>
    <t xml:space="preserve">Südtirol Vinschgau Gewürztraminer</t>
  </si>
  <si>
    <t xml:space="preserve">Südtirol Vinschgau Gewürztraminer vend.tard.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Mitterberg Chardonnay</t>
  </si>
  <si>
    <t xml:space="preserve">Mitterberg Pinot Nero rosè</t>
  </si>
  <si>
    <t xml:space="preserve">Mitterberg Bronner</t>
  </si>
  <si>
    <t xml:space="preserve">Mitterberg Cabernet</t>
  </si>
  <si>
    <t xml:space="preserve">Mitterberg Goldmuskateller</t>
  </si>
  <si>
    <t xml:space="preserve">Mitterberg Gewürztraminer</t>
  </si>
  <si>
    <t xml:space="preserve">Mitterberg Gewürztraminer passito</t>
  </si>
  <si>
    <t xml:space="preserve">Mitterberg Lagrein</t>
  </si>
  <si>
    <t xml:space="preserve">Mitterberg Lagrein rosè</t>
  </si>
  <si>
    <t xml:space="preserve">Mitterberg Müller Thurgau</t>
  </si>
  <si>
    <t xml:space="preserve">Mitterberg Petit Manseng</t>
  </si>
  <si>
    <t xml:space="preserve">Mitterberg Regent</t>
  </si>
  <si>
    <t xml:space="preserve">Mitterberg rosè</t>
  </si>
  <si>
    <t xml:space="preserve">Mitterberg rot</t>
  </si>
  <si>
    <t xml:space="preserve">Mitterberg Vernatsch</t>
  </si>
  <si>
    <t xml:space="preserve">Mitterberg weiß</t>
  </si>
  <si>
    <t xml:space="preserve">Mitterberg Weißburgunder</t>
  </si>
  <si>
    <t xml:space="preserve">Summe Landwein Mitterberg</t>
  </si>
  <si>
    <t xml:space="preserve">Dolomiten Blauburgunder</t>
  </si>
  <si>
    <t xml:space="preserve">Dolomiten Cabernet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rosè</t>
  </si>
  <si>
    <t xml:space="preserve">Dolomiten Rosenmuskateller</t>
  </si>
  <si>
    <t xml:space="preserve">Dolomiten rot</t>
  </si>
  <si>
    <t xml:space="preserve">Dolomiten rot passito</t>
  </si>
  <si>
    <t xml:space="preserve">Dolomiten Ruländer</t>
  </si>
  <si>
    <t xml:space="preserve">Dolomiten Sauvignon</t>
  </si>
  <si>
    <t xml:space="preserve">Dolomiten Silvaner verde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 passito</t>
  </si>
  <si>
    <t xml:space="preserve">Dolomiten Weißburgunder</t>
  </si>
  <si>
    <t xml:space="preserve">Dolomiten Zweigelt</t>
  </si>
  <si>
    <t xml:space="preserve">Summe Landwein Dolomiten</t>
  </si>
  <si>
    <t xml:space="preserve">SUMME LANDWEINE</t>
  </si>
  <si>
    <t xml:space="preserve">GESAMT DOC+IGT WEINE</t>
  </si>
  <si>
    <t xml:space="preserve">Die Produktion der Landweine ergibt sich aus der eingetragenen IGT-Fläche und aus der  Überproduktion </t>
  </si>
  <si>
    <t xml:space="preserve">Mögliche freiwillige Rückstufungen bei der Trauben- und Produktionsmeldung bewirken Verschiebungen der genutzten Fläche und</t>
  </si>
  <si>
    <t xml:space="preserve">der effektiven Mengen an Trauben und Wein</t>
  </si>
  <si>
    <t xml:space="preserve">Ausarbeitung: Handelskammer Bozen</t>
  </si>
  <si>
    <t xml:space="preserve">Februar 2012</t>
  </si>
  <si>
    <t xml:space="preserve">Iscrizione albo</t>
  </si>
  <si>
    <t xml:space="preserve">Produzione potenziale</t>
  </si>
  <si>
    <t xml:space="preserve">Denominazione</t>
  </si>
  <si>
    <t xml:space="preserve">No.
 Az.
 Iscr.</t>
  </si>
  <si>
    <t xml:space="preserve">Superficie
 iscritta ettari</t>
  </si>
  <si>
    <t xml:space="preserve">Uva q.li</t>
  </si>
  <si>
    <t xml:space="preserve">Vino hl</t>
  </si>
  <si>
    <t xml:space="preserve">Superf.
 in produzione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classico superiore</t>
  </si>
  <si>
    <t xml:space="preserve">Lago di Caldaro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Spumante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emmia 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Pinot Grigio  </t>
  </si>
  <si>
    <t xml:space="preserve">Alto Adige Pinot Grigio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 passito</t>
  </si>
  <si>
    <t xml:space="preserve">Alto Adige Pinot Bianco Spumante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 riserva</t>
  </si>
  <si>
    <t xml:space="preserve">Alto Adige Pinot Nero rosato</t>
  </si>
  <si>
    <t xml:space="preserve">Alto Adige Pinot Nero Spumante</t>
  </si>
  <si>
    <t xml:space="preserve">Totale Alto Adige Pinot Nero</t>
  </si>
  <si>
    <t xml:space="preserve">Alto Adige Lagrein</t>
  </si>
  <si>
    <t xml:space="preserve">Alto Adige Lagrein riserva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 riserva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Alto Adige Moscato Rosa vendemmia tardiva</t>
  </si>
  <si>
    <t xml:space="preserve">Totale Alto Adige Moscato Rosa</t>
  </si>
  <si>
    <t xml:space="preserve">Alto Adige Schiava/Schiava Gentile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senza nome di vitigno passit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Pinot Bianco passito</t>
  </si>
  <si>
    <t xml:space="preserve">Alto Adige Terlano Riesling Italico  </t>
  </si>
  <si>
    <t xml:space="preserve">Alto Adige Valle Isarco Traminer Aromatico  </t>
  </si>
  <si>
    <t xml:space="preserve">Alto Adige Valle Isarco Traminer Aromatico Brixner</t>
  </si>
  <si>
    <t xml:space="preserve">Alto Adige Valle Isarco Traminer Aromatico  passito</t>
  </si>
  <si>
    <t xml:space="preserve">Totale A.A.Valle Isarco Traminer Aromatico</t>
  </si>
  <si>
    <t xml:space="preserve">Alto Adige Valle Isarco Kerner  </t>
  </si>
  <si>
    <t xml:space="preserve">Alto Adige Valle Isarco Kerner  Brixner</t>
  </si>
  <si>
    <t xml:space="preserve">Alto Adige Valle Isarco Kerner  passito</t>
  </si>
  <si>
    <t xml:space="preserve">Totale 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Müller Thurgau  Brixner</t>
  </si>
  <si>
    <t xml:space="preserve">Alto Adige Valle Isarco Riesling</t>
  </si>
  <si>
    <t xml:space="preserve">Alto Adige Valle Isarco Riesling Brixner</t>
  </si>
  <si>
    <t xml:space="preserve">Alto Adige Valle Isarco Pinot Grigio  </t>
  </si>
  <si>
    <t xml:space="preserve">Alto Adige Valle Isarco Pinot Grigio  Brixner</t>
  </si>
  <si>
    <t xml:space="preserve">Alto Adige Valle Isarco Silvaner  </t>
  </si>
  <si>
    <t xml:space="preserve">Alto Adige Valle Isarco Silvaner  Brixner</t>
  </si>
  <si>
    <t xml:space="preserve">Alto Adige Valle Isarco Veltliner  </t>
  </si>
  <si>
    <t xml:space="preserve">Alto Adige Valle Isarco Veltliner  Brixner</t>
  </si>
  <si>
    <t xml:space="preserve">Alto Adige Valle Venosta Chardonnay  </t>
  </si>
  <si>
    <t xml:space="preserve">Alto Adige Valle Venosta Traminer Aromatico  </t>
  </si>
  <si>
    <t xml:space="preserve">Alto Adige Valle Venosta Traminer Aromatico  vend.tard.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Mitterberg Pinot Nero rosato</t>
  </si>
  <si>
    <t xml:space="preserve">Mitterberg Moscato Giallo</t>
  </si>
  <si>
    <t xml:space="preserve">Mitterberg Traminer Aromatico</t>
  </si>
  <si>
    <t xml:space="preserve">Mitterberg Traminer Aromatico passito</t>
  </si>
  <si>
    <t xml:space="preserve">Mitterberg Lagrein rosato</t>
  </si>
  <si>
    <t xml:space="preserve">Mitterberg rosato</t>
  </si>
  <si>
    <t xml:space="preserve">Mitterberg ross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i delle Dolomiti Pinot Nero</t>
  </si>
  <si>
    <t xml:space="preserve">Vigneti delle Dolomiti Cabernet</t>
  </si>
  <si>
    <t xml:space="preserve">Vigneti delle Dolomiti Cabernet Sauvignon</t>
  </si>
  <si>
    <t xml:space="preserve">Vigneti delle Dolomiti Chardonnay</t>
  </si>
  <si>
    <t xml:space="preserve">Vigneti delle Dolomiti Moscato Giallo</t>
  </si>
  <si>
    <t xml:space="preserve">Vigneti delle Dolomiti Schiava Grigia</t>
  </si>
  <si>
    <t xml:space="preserve">Vigneti delle Dolomiti Kerner</t>
  </si>
  <si>
    <t xml:space="preserve">Vigneti delle Dolomiti Merlot</t>
  </si>
  <si>
    <t xml:space="preserve">Vigneti delle Dolomiti Müller Thurgau</t>
  </si>
  <si>
    <t xml:space="preserve">Vigneti delle Dolomiti Petit Manseng</t>
  </si>
  <si>
    <t xml:space="preserve">Vigneti delle Dolomiti Pedit Verdot</t>
  </si>
  <si>
    <t xml:space="preserve">Vigneti delle Dolomiti rosato</t>
  </si>
  <si>
    <t xml:space="preserve">Vigneti delle Dolomiti Moscato Rosa</t>
  </si>
  <si>
    <t xml:space="preserve">Vigneti delle Dolomiti rosso</t>
  </si>
  <si>
    <t xml:space="preserve">Vigneti delle Dolomiti rosso passito</t>
  </si>
  <si>
    <t xml:space="preserve">Vigneti delle Dolomiti Pinot Grigio</t>
  </si>
  <si>
    <t xml:space="preserve">Vigneti delle Dolomiti Sauvignon</t>
  </si>
  <si>
    <t xml:space="preserve">Vigneti delle Dolomiti Silvaner verde</t>
  </si>
  <si>
    <t xml:space="preserve">Vigneti delle Dolomiti Syrah</t>
  </si>
  <si>
    <t xml:space="preserve">Vigneti delle Dolomiti Tannat</t>
  </si>
  <si>
    <t xml:space="preserve">Vigneti delle Dolomiti Tempranillo</t>
  </si>
  <si>
    <t xml:space="preserve">Vigneti delle Dolomiti Teroldego</t>
  </si>
  <si>
    <t xml:space="preserve">Vigneti delle Dolomiti Schiava</t>
  </si>
  <si>
    <t xml:space="preserve">Vigneti delle Dolomiti bianco</t>
  </si>
  <si>
    <t xml:space="preserve">Vigneti delle Dolomiti bianco passito</t>
  </si>
  <si>
    <t xml:space="preserve">Vigneti delle Dolomiti Pinot Bianco</t>
  </si>
  <si>
    <t xml:space="preserve">Vigneti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roduzione dei vini IGT risulta dalla superificie iscritta e dallo supero.</t>
  </si>
  <si>
    <t xml:space="preserve">La possibilità della scelta vendemmiale causa variazioni della superficie vitata e della produzione effettiva di uva e vino</t>
  </si>
  <si>
    <t xml:space="preserve">Elaborazione: CCIAA Bolzano </t>
  </si>
  <si>
    <t xml:space="preserve">febbrai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true" outlineLevel="0" max="2" min="2" style="2" width="6.66"/>
    <col collapsed="false" customWidth="true" hidden="false" outlineLevel="0" max="3" min="3" style="2" width="8.76"/>
    <col collapsed="false" customWidth="true" hidden="false" outlineLevel="0" max="4" min="4" style="2" width="10.1"/>
    <col collapsed="false" customWidth="true" hidden="false" outlineLevel="0" max="5" min="5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/>
      <c r="G1" s="5" t="s">
        <v>2</v>
      </c>
      <c r="H1" s="5"/>
    </row>
    <row r="2" s="12" customFormat="true" ht="36.6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9" t="s">
        <v>8</v>
      </c>
      <c r="G2" s="10" t="s">
        <v>6</v>
      </c>
      <c r="H2" s="10" t="s">
        <v>9</v>
      </c>
    </row>
    <row r="3" s="19" customFormat="true" ht="11.4" hidden="false" customHeight="false" outlineLevel="0" collapsed="false">
      <c r="A3" s="13" t="s">
        <v>10</v>
      </c>
      <c r="B3" s="14" t="n">
        <v>359</v>
      </c>
      <c r="C3" s="15" t="n">
        <v>122.22</v>
      </c>
      <c r="D3" s="16" t="n">
        <f aca="false">C3*125</f>
        <v>15277.5</v>
      </c>
      <c r="E3" s="17" t="n">
        <f aca="false">D3*70/100</f>
        <v>10694.25</v>
      </c>
      <c r="F3" s="18" t="n">
        <v>94.86</v>
      </c>
      <c r="G3" s="16" t="n">
        <v>8686.6</v>
      </c>
      <c r="H3" s="16" t="n">
        <v>6077.57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1</v>
      </c>
      <c r="B5" s="27" t="n">
        <v>1094</v>
      </c>
      <c r="C5" s="28" t="n">
        <v>397.17</v>
      </c>
      <c r="D5" s="29" t="n">
        <f aca="false">C5*140</f>
        <v>55603.8</v>
      </c>
      <c r="E5" s="30" t="n">
        <f aca="false">D5*70/100</f>
        <v>38922.66</v>
      </c>
      <c r="F5" s="31" t="n">
        <v>12.11</v>
      </c>
      <c r="G5" s="29" t="n">
        <v>1283.26</v>
      </c>
      <c r="H5" s="29" t="n">
        <v>898.27</v>
      </c>
    </row>
    <row r="6" customFormat="false" ht="12" hidden="false" customHeight="false" outlineLevel="0" collapsed="false">
      <c r="A6" s="26" t="s">
        <v>12</v>
      </c>
      <c r="B6" s="27" t="n">
        <v>0</v>
      </c>
      <c r="C6" s="28" t="n">
        <v>1.03</v>
      </c>
      <c r="D6" s="29" t="n">
        <f aca="false">C6*140</f>
        <v>144.2</v>
      </c>
      <c r="E6" s="30" t="n">
        <f aca="false">D6*70/100</f>
        <v>100.94</v>
      </c>
      <c r="F6" s="31" t="n">
        <v>96.88</v>
      </c>
      <c r="G6" s="29" t="n">
        <v>12318.16</v>
      </c>
      <c r="H6" s="29" t="n">
        <v>8622.11</v>
      </c>
    </row>
    <row r="7" customFormat="false" ht="12" hidden="false" customHeight="false" outlineLevel="0" collapsed="false">
      <c r="A7" s="26" t="s">
        <v>13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6.14</v>
      </c>
      <c r="G7" s="29" t="n">
        <v>714.2</v>
      </c>
      <c r="H7" s="29" t="n">
        <v>497.05</v>
      </c>
    </row>
    <row r="8" customFormat="false" ht="12" hidden="false" customHeight="false" outlineLevel="0" collapsed="false">
      <c r="A8" s="26" t="s">
        <v>14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13.67</v>
      </c>
      <c r="G8" s="29" t="n">
        <v>1424.55</v>
      </c>
      <c r="H8" s="29" t="n">
        <f aca="false">G8*70/100</f>
        <v>997.185</v>
      </c>
    </row>
    <row r="9" customFormat="false" ht="12" hidden="false" customHeight="false" outlineLevel="0" collapsed="false">
      <c r="A9" s="26" t="s">
        <v>15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57</v>
      </c>
      <c r="G9" s="29" t="n">
        <v>342.2</v>
      </c>
      <c r="H9" s="29" t="n">
        <v>239.55</v>
      </c>
    </row>
    <row r="10" customFormat="false" ht="12" hidden="false" customHeight="false" outlineLevel="0" collapsed="false">
      <c r="A10" s="26" t="s">
        <v>16</v>
      </c>
      <c r="B10" s="27"/>
      <c r="C10" s="28" t="n">
        <v>0</v>
      </c>
      <c r="D10" s="29" t="n">
        <v>0</v>
      </c>
      <c r="E10" s="30" t="n">
        <v>0</v>
      </c>
      <c r="F10" s="31" t="n">
        <v>0.33</v>
      </c>
      <c r="G10" s="29" t="n">
        <v>21</v>
      </c>
      <c r="H10" s="29" t="n">
        <v>13.98</v>
      </c>
    </row>
    <row r="11" customFormat="false" ht="12" hidden="false" customHeight="false" outlineLevel="0" collapsed="false">
      <c r="A11" s="26" t="s">
        <v>17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67.22</v>
      </c>
      <c r="G11" s="29" t="n">
        <v>8090</v>
      </c>
      <c r="H11" s="29" t="n">
        <v>5663</v>
      </c>
    </row>
    <row r="12" customFormat="false" ht="12" hidden="false" customHeight="false" outlineLevel="0" collapsed="false">
      <c r="A12" s="26" t="s">
        <v>18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87.5</v>
      </c>
      <c r="G12" s="29" t="n">
        <v>10211.6</v>
      </c>
      <c r="H12" s="29" t="n">
        <v>7146.9</v>
      </c>
    </row>
    <row r="13" customFormat="false" ht="12" hidden="false" customHeight="false" outlineLevel="0" collapsed="false">
      <c r="A13" s="26" t="s">
        <v>19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20.92</v>
      </c>
      <c r="G13" s="29" t="n">
        <v>2389.32</v>
      </c>
      <c r="H13" s="29" t="n">
        <v>1672.11</v>
      </c>
    </row>
    <row r="14" customFormat="false" ht="12" hidden="false" customHeight="false" outlineLevel="0" collapsed="false">
      <c r="A14" s="26" t="s">
        <v>20</v>
      </c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53.2</v>
      </c>
      <c r="G14" s="29" t="n">
        <v>6519.57</v>
      </c>
      <c r="H14" s="29" t="n">
        <v>4562.76</v>
      </c>
    </row>
    <row r="15" s="19" customFormat="true" ht="11.4" hidden="false" customHeight="false" outlineLevel="0" collapsed="false">
      <c r="A15" s="13" t="s">
        <v>21</v>
      </c>
      <c r="B15" s="14" t="n">
        <f aca="false">SUM(B5:B14)</f>
        <v>1094</v>
      </c>
      <c r="C15" s="15" t="n">
        <f aca="false">SUM(C5:C14)</f>
        <v>398.2</v>
      </c>
      <c r="D15" s="16" t="n">
        <f aca="false">SUM(D5:D14)</f>
        <v>55748</v>
      </c>
      <c r="E15" s="17" t="n">
        <f aca="false">SUM(E5:E14)</f>
        <v>39023.6</v>
      </c>
      <c r="F15" s="15" t="n">
        <f aca="false">SUM(F5:F14)</f>
        <v>360.54</v>
      </c>
      <c r="G15" s="16" t="n">
        <f aca="false">SUM(G5:G14)</f>
        <v>43313.86</v>
      </c>
      <c r="H15" s="16" t="n">
        <f aca="false">SUM(H5:H14)</f>
        <v>30312.915</v>
      </c>
    </row>
    <row r="16" s="19" customFormat="true" ht="11.4" hidden="false" customHeight="false" outlineLevel="0" collapsed="false">
      <c r="A16" s="13"/>
      <c r="B16" s="20"/>
      <c r="C16" s="21"/>
      <c r="D16" s="22"/>
      <c r="E16" s="23"/>
      <c r="F16" s="21"/>
      <c r="G16" s="22"/>
      <c r="H16" s="22"/>
    </row>
    <row r="17" customFormat="false" ht="12" hidden="false" customHeight="false" outlineLevel="0" collapsed="false">
      <c r="A17" s="26" t="s">
        <v>22</v>
      </c>
      <c r="B17" s="27" t="n">
        <v>216</v>
      </c>
      <c r="C17" s="28" t="n">
        <v>223.68</v>
      </c>
      <c r="D17" s="29" t="n">
        <f aca="false">C17*125</f>
        <v>27960</v>
      </c>
      <c r="E17" s="30" t="n">
        <f aca="false">D17*70/100</f>
        <v>19572</v>
      </c>
      <c r="F17" s="31" t="n">
        <v>99.7</v>
      </c>
      <c r="G17" s="32" t="n">
        <v>10863.08</v>
      </c>
      <c r="H17" s="29" t="n">
        <v>7601</v>
      </c>
    </row>
    <row r="18" customFormat="false" ht="12" hidden="false" customHeight="false" outlineLevel="0" collapsed="false">
      <c r="A18" s="26" t="s">
        <v>23</v>
      </c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120.17</v>
      </c>
      <c r="G18" s="32" t="n">
        <v>13099.24</v>
      </c>
      <c r="H18" s="29" t="n">
        <v>9163.13</v>
      </c>
    </row>
    <row r="19" s="19" customFormat="true" ht="11.4" hidden="false" customHeight="false" outlineLevel="0" collapsed="false">
      <c r="A19" s="13" t="s">
        <v>24</v>
      </c>
      <c r="B19" s="14" t="n">
        <f aca="false">SUM(B17:B18)</f>
        <v>216</v>
      </c>
      <c r="C19" s="15" t="n">
        <f aca="false">SUM(C17:C18)</f>
        <v>223.68</v>
      </c>
      <c r="D19" s="16" t="n">
        <f aca="false">SUM(D17:D18)</f>
        <v>27960</v>
      </c>
      <c r="E19" s="17" t="n">
        <f aca="false">SUM(E17:E18)</f>
        <v>19572</v>
      </c>
      <c r="F19" s="18" t="n">
        <f aca="false">SUM(F17:F18)</f>
        <v>219.87</v>
      </c>
      <c r="G19" s="33" t="n">
        <f aca="false">SUM(G17:G18)</f>
        <v>23962.32</v>
      </c>
      <c r="H19" s="16" t="n">
        <f aca="false">SUM(H17:H18)</f>
        <v>16764.13</v>
      </c>
    </row>
    <row r="20" s="19" customFormat="true" ht="11.4" hidden="false" customHeight="false" outlineLevel="0" collapsed="false">
      <c r="A20" s="13"/>
      <c r="B20" s="20"/>
      <c r="C20" s="21"/>
      <c r="D20" s="22"/>
      <c r="E20" s="23"/>
      <c r="F20" s="24"/>
      <c r="G20" s="34"/>
      <c r="H20" s="22"/>
    </row>
    <row r="21" s="19" customFormat="true" ht="11.4" hidden="false" customHeight="false" outlineLevel="0" collapsed="false">
      <c r="A21" s="13" t="s">
        <v>25</v>
      </c>
      <c r="B21" s="14" t="n">
        <v>20</v>
      </c>
      <c r="C21" s="15" t="n">
        <v>5.36</v>
      </c>
      <c r="D21" s="16" t="n">
        <f aca="false">C21*130</f>
        <v>696.8</v>
      </c>
      <c r="E21" s="17" t="n">
        <f aca="false">D21*70/100</f>
        <v>487.76</v>
      </c>
      <c r="F21" s="15" t="n">
        <v>1.55</v>
      </c>
      <c r="G21" s="16" t="n">
        <v>111.52</v>
      </c>
      <c r="H21" s="16" t="n">
        <v>78.06</v>
      </c>
    </row>
    <row r="22" s="19" customFormat="true" ht="11.4" hidden="false" customHeight="false" outlineLevel="0" collapsed="false">
      <c r="A22" s="13"/>
      <c r="B22" s="20"/>
      <c r="C22" s="21"/>
      <c r="D22" s="22"/>
      <c r="E22" s="23"/>
      <c r="F22" s="21"/>
      <c r="G22" s="22"/>
      <c r="H22" s="22"/>
    </row>
    <row r="23" customFormat="false" ht="12" hidden="false" customHeight="false" outlineLevel="0" collapsed="false">
      <c r="A23" s="26" t="s">
        <v>26</v>
      </c>
      <c r="B23" s="27" t="n">
        <v>1091</v>
      </c>
      <c r="C23" s="28" t="n">
        <v>480.38</v>
      </c>
      <c r="D23" s="29" t="n">
        <f aca="false">C23*130</f>
        <v>62449.4</v>
      </c>
      <c r="E23" s="30" t="n">
        <f aca="false">D23*70/100</f>
        <v>43714.58</v>
      </c>
      <c r="F23" s="28" t="n">
        <v>446.15</v>
      </c>
      <c r="G23" s="35" t="n">
        <v>46633.51</v>
      </c>
      <c r="H23" s="35" t="n">
        <v>32623.32</v>
      </c>
      <c r="I23" s="35"/>
    </row>
    <row r="24" customFormat="false" ht="12" hidden="false" customHeight="false" outlineLevel="0" collapsed="false">
      <c r="A24" s="26" t="s">
        <v>27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0.52</v>
      </c>
      <c r="G24" s="29" t="n">
        <v>68</v>
      </c>
      <c r="H24" s="29" t="n">
        <v>47</v>
      </c>
    </row>
    <row r="25" customFormat="false" ht="12" hidden="false" customHeight="false" outlineLevel="0" collapsed="false">
      <c r="A25" s="26" t="s">
        <v>28</v>
      </c>
      <c r="B25" s="27" t="n">
        <v>0</v>
      </c>
      <c r="C25" s="28" t="n">
        <v>0</v>
      </c>
      <c r="D25" s="29" t="n">
        <v>0</v>
      </c>
      <c r="E25" s="30" t="n">
        <v>0</v>
      </c>
      <c r="F25" s="28" t="n">
        <v>6.86</v>
      </c>
      <c r="G25" s="29" t="n">
        <v>847.8</v>
      </c>
      <c r="H25" s="29" t="n">
        <v>593.46</v>
      </c>
    </row>
    <row r="26" s="19" customFormat="true" ht="11.4" hidden="false" customHeight="false" outlineLevel="0" collapsed="false">
      <c r="A26" s="13" t="s">
        <v>29</v>
      </c>
      <c r="B26" s="14" t="n">
        <f aca="false">SUM(B23:B25)</f>
        <v>1091</v>
      </c>
      <c r="C26" s="15" t="n">
        <f aca="false">SUM(C23:C25)</f>
        <v>480.38</v>
      </c>
      <c r="D26" s="16" t="n">
        <f aca="false">SUM(D23:D25)</f>
        <v>62449.4</v>
      </c>
      <c r="E26" s="17" t="n">
        <f aca="false">SUM(E23:E25)</f>
        <v>43714.58</v>
      </c>
      <c r="F26" s="15" t="n">
        <f aca="false">SUM(F23:F25)</f>
        <v>453.53</v>
      </c>
      <c r="G26" s="16" t="n">
        <f aca="false">SUM(G23:G25)</f>
        <v>47549.31</v>
      </c>
      <c r="H26" s="16" t="n">
        <f aca="false">SUM(H23:H25)</f>
        <v>33263.78</v>
      </c>
    </row>
    <row r="27" s="19" customFormat="true" ht="11.4" hidden="false" customHeight="false" outlineLevel="0" collapsed="false">
      <c r="A27" s="13"/>
      <c r="B27" s="20"/>
      <c r="C27" s="21"/>
      <c r="D27" s="22"/>
      <c r="E27" s="23"/>
      <c r="F27" s="21"/>
      <c r="G27" s="22"/>
      <c r="H27" s="22"/>
    </row>
    <row r="28" customFormat="false" ht="12" hidden="false" customHeight="false" outlineLevel="0" collapsed="false">
      <c r="A28" s="26" t="s">
        <v>30</v>
      </c>
      <c r="B28" s="27" t="n">
        <v>1046</v>
      </c>
      <c r="C28" s="28" t="n">
        <v>487.4</v>
      </c>
      <c r="D28" s="29" t="n">
        <f aca="false">C28*120</f>
        <v>58488</v>
      </c>
      <c r="E28" s="30" t="n">
        <f aca="false">D28*70/100</f>
        <v>40941.6</v>
      </c>
      <c r="F28" s="28" t="n">
        <v>468.2</v>
      </c>
      <c r="G28" s="29" t="n">
        <v>41281.12</v>
      </c>
      <c r="H28" s="29" t="n">
        <v>28832.54</v>
      </c>
    </row>
    <row r="29" customFormat="false" ht="12" hidden="false" customHeight="false" outlineLevel="0" collapsed="false">
      <c r="A29" s="26" t="s">
        <v>31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3</v>
      </c>
      <c r="G29" s="29" t="n">
        <v>207.33</v>
      </c>
      <c r="H29" s="29" t="n">
        <v>69.09</v>
      </c>
    </row>
    <row r="30" customFormat="false" ht="12" hidden="false" customHeight="false" outlineLevel="0" collapsed="false">
      <c r="A30" s="26" t="s">
        <v>32</v>
      </c>
      <c r="B30" s="27" t="n">
        <v>0</v>
      </c>
      <c r="C30" s="28" t="n">
        <v>0</v>
      </c>
      <c r="D30" s="29" t="n">
        <v>0</v>
      </c>
      <c r="E30" s="30" t="n">
        <v>0</v>
      </c>
      <c r="F30" s="28" t="n">
        <v>2.21</v>
      </c>
      <c r="G30" s="29" t="n">
        <v>191</v>
      </c>
      <c r="H30" s="29" t="n">
        <v>78.74</v>
      </c>
    </row>
    <row r="31" s="19" customFormat="true" ht="11.4" hidden="false" customHeight="false" outlineLevel="0" collapsed="false">
      <c r="A31" s="13" t="s">
        <v>33</v>
      </c>
      <c r="B31" s="14" t="n">
        <f aca="false">SUM(B28:B30)</f>
        <v>1046</v>
      </c>
      <c r="C31" s="15" t="n">
        <f aca="false">SUM(C28:C30)</f>
        <v>487.4</v>
      </c>
      <c r="D31" s="16" t="n">
        <f aca="false">SUM(D28:D30)</f>
        <v>58488</v>
      </c>
      <c r="E31" s="17" t="n">
        <f aca="false">SUM(E28:E30)</f>
        <v>40941.6</v>
      </c>
      <c r="F31" s="15" t="n">
        <f aca="false">SUM(F28:F30)</f>
        <v>472.94</v>
      </c>
      <c r="G31" s="16" t="n">
        <f aca="false">SUM(G28:G30)</f>
        <v>41679.45</v>
      </c>
      <c r="H31" s="16" t="n">
        <f aca="false">SUM(H28:H30)</f>
        <v>28980.37</v>
      </c>
    </row>
    <row r="32" s="19" customFormat="true" ht="11.4" hidden="false" customHeight="false" outlineLevel="0" collapsed="false">
      <c r="A32" s="13"/>
      <c r="B32" s="20"/>
      <c r="C32" s="21"/>
      <c r="D32" s="22"/>
      <c r="E32" s="23"/>
      <c r="F32" s="21"/>
      <c r="G32" s="22"/>
      <c r="H32" s="22"/>
    </row>
    <row r="33" customFormat="false" ht="12" hidden="false" customHeight="false" outlineLevel="0" collapsed="false">
      <c r="A33" s="26" t="s">
        <v>34</v>
      </c>
      <c r="B33" s="27" t="n">
        <v>230</v>
      </c>
      <c r="C33" s="28" t="n">
        <v>73.06</v>
      </c>
      <c r="D33" s="29" t="n">
        <f aca="false">C33*100</f>
        <v>7306</v>
      </c>
      <c r="E33" s="30" t="n">
        <f aca="false">D33*70/100</f>
        <v>5114.2</v>
      </c>
      <c r="F33" s="28" t="n">
        <v>61.89</v>
      </c>
      <c r="G33" s="29" t="n">
        <v>4980.93</v>
      </c>
      <c r="H33" s="29" t="n">
        <v>3474.55</v>
      </c>
    </row>
    <row r="34" customFormat="false" ht="12" hidden="false" customHeight="false" outlineLevel="0" collapsed="false">
      <c r="A34" s="26" t="s">
        <v>35</v>
      </c>
      <c r="B34" s="27" t="n">
        <v>0</v>
      </c>
      <c r="C34" s="28" t="n">
        <v>0</v>
      </c>
      <c r="D34" s="29" t="n">
        <v>0</v>
      </c>
      <c r="E34" s="30" t="n">
        <v>0</v>
      </c>
      <c r="F34" s="28" t="n">
        <v>2.87</v>
      </c>
      <c r="G34" s="29" t="n">
        <v>225.2</v>
      </c>
      <c r="H34" s="29" t="n">
        <v>88.82</v>
      </c>
    </row>
    <row r="35" s="19" customFormat="true" ht="11.4" hidden="false" customHeight="false" outlineLevel="0" collapsed="false">
      <c r="A35" s="13" t="s">
        <v>36</v>
      </c>
      <c r="B35" s="14" t="n">
        <f aca="false">B33</f>
        <v>230</v>
      </c>
      <c r="C35" s="15" t="n">
        <f aca="false">C33</f>
        <v>73.06</v>
      </c>
      <c r="D35" s="16" t="n">
        <f aca="false">D33</f>
        <v>7306</v>
      </c>
      <c r="E35" s="17" t="n">
        <f aca="false">E33</f>
        <v>5114.2</v>
      </c>
      <c r="F35" s="15" t="n">
        <f aca="false">SUM(F33:F34)</f>
        <v>64.76</v>
      </c>
      <c r="G35" s="16" t="n">
        <f aca="false">SUM(G33:G34)</f>
        <v>5206.13</v>
      </c>
      <c r="H35" s="16" t="n">
        <f aca="false">SUM(H33:H34)</f>
        <v>3563.37</v>
      </c>
    </row>
    <row r="36" s="19" customFormat="true" ht="11.4" hidden="false" customHeight="false" outlineLevel="0" collapsed="false">
      <c r="A36" s="13"/>
      <c r="B36" s="20"/>
      <c r="C36" s="21"/>
      <c r="D36" s="22"/>
      <c r="E36" s="23"/>
      <c r="F36" s="21"/>
      <c r="G36" s="22"/>
      <c r="H36" s="22"/>
    </row>
    <row r="37" s="19" customFormat="true" ht="11.4" hidden="false" customHeight="false" outlineLevel="0" collapsed="false">
      <c r="A37" s="13" t="s">
        <v>37</v>
      </c>
      <c r="B37" s="14" t="n">
        <v>54</v>
      </c>
      <c r="C37" s="15" t="n">
        <v>16.26</v>
      </c>
      <c r="D37" s="16" t="n">
        <f aca="false">C37*120</f>
        <v>1951.2</v>
      </c>
      <c r="E37" s="17" t="n">
        <f aca="false">D37*70/100</f>
        <v>1365.84</v>
      </c>
      <c r="F37" s="15" t="n">
        <v>11.78</v>
      </c>
      <c r="G37" s="16" t="n">
        <v>936.78</v>
      </c>
      <c r="H37" s="16" t="n">
        <v>651.7</v>
      </c>
    </row>
    <row r="38" s="19" customFormat="true" ht="11.4" hidden="false" customHeight="false" outlineLevel="0" collapsed="false">
      <c r="A38" s="13"/>
      <c r="B38" s="20"/>
      <c r="C38" s="21"/>
      <c r="D38" s="22"/>
      <c r="E38" s="23"/>
      <c r="F38" s="21"/>
      <c r="G38" s="22"/>
      <c r="H38" s="22"/>
    </row>
    <row r="39" s="19" customFormat="true" ht="11.4" hidden="false" customHeight="false" outlineLevel="0" collapsed="false">
      <c r="A39" s="13" t="s">
        <v>38</v>
      </c>
      <c r="B39" s="14" t="n">
        <v>311</v>
      </c>
      <c r="C39" s="15" t="n">
        <v>130.59</v>
      </c>
      <c r="D39" s="16" t="n">
        <f aca="false">C39*130</f>
        <v>16976.7</v>
      </c>
      <c r="E39" s="17" t="n">
        <f aca="false">D39*70/100</f>
        <v>11883.69</v>
      </c>
      <c r="F39" s="15" t="n">
        <v>133.17</v>
      </c>
      <c r="G39" s="16" t="n">
        <v>13347.1</v>
      </c>
      <c r="H39" s="16" t="n">
        <v>9343.01</v>
      </c>
    </row>
    <row r="40" s="19" customFormat="true" ht="11.4" hidden="false" customHeight="false" outlineLevel="0" collapsed="false">
      <c r="A40" s="13"/>
      <c r="B40" s="20"/>
      <c r="C40" s="21"/>
      <c r="D40" s="22"/>
      <c r="E40" s="23"/>
      <c r="F40" s="21"/>
      <c r="G40" s="22"/>
      <c r="H40" s="22"/>
    </row>
    <row r="41" s="19" customFormat="true" ht="11.4" hidden="false" customHeight="false" outlineLevel="0" collapsed="false">
      <c r="A41" s="13" t="s">
        <v>39</v>
      </c>
      <c r="B41" s="14" t="n">
        <v>91</v>
      </c>
      <c r="C41" s="15" t="n">
        <v>38.02</v>
      </c>
      <c r="D41" s="16" t="n">
        <f aca="false">C41*130</f>
        <v>4942.6</v>
      </c>
      <c r="E41" s="17" t="n">
        <f aca="false">D41*70/100</f>
        <v>3459.82</v>
      </c>
      <c r="F41" s="15" t="n">
        <v>32.68</v>
      </c>
      <c r="G41" s="16" t="n">
        <v>2590.69</v>
      </c>
      <c r="H41" s="16" t="n">
        <v>1809.22</v>
      </c>
    </row>
    <row r="42" s="19" customFormat="true" ht="11.4" hidden="false" customHeight="false" outlineLevel="0" collapsed="false">
      <c r="A42" s="13"/>
      <c r="B42" s="20"/>
      <c r="C42" s="21"/>
      <c r="D42" s="22"/>
      <c r="E42" s="23"/>
      <c r="F42" s="21"/>
      <c r="G42" s="22"/>
      <c r="H42" s="22"/>
    </row>
    <row r="43" customFormat="false" ht="12" hidden="false" customHeight="false" outlineLevel="0" collapsed="false">
      <c r="A43" s="26" t="s">
        <v>40</v>
      </c>
      <c r="B43" s="27" t="n">
        <v>981</v>
      </c>
      <c r="C43" s="28" t="n">
        <v>576.92</v>
      </c>
      <c r="D43" s="29" t="n">
        <f aca="false">C43*130</f>
        <v>74999.6</v>
      </c>
      <c r="E43" s="30" t="n">
        <f aca="false">D43*70/100</f>
        <v>52499.72</v>
      </c>
      <c r="F43" s="28" t="n">
        <v>566.14</v>
      </c>
      <c r="G43" s="29" t="n">
        <v>59953.81</v>
      </c>
      <c r="H43" s="29" t="n">
        <v>41947.54</v>
      </c>
    </row>
    <row r="44" customFormat="false" ht="12" hidden="false" customHeight="false" outlineLevel="0" collapsed="false">
      <c r="A44" s="26" t="s">
        <v>41</v>
      </c>
      <c r="B44" s="27" t="n">
        <v>0</v>
      </c>
      <c r="C44" s="28" t="n">
        <v>0</v>
      </c>
      <c r="D44" s="29" t="n">
        <v>0</v>
      </c>
      <c r="E44" s="30" t="n">
        <v>0</v>
      </c>
      <c r="F44" s="28" t="n">
        <v>0.2089</v>
      </c>
      <c r="G44" s="29" t="n">
        <v>26.9</v>
      </c>
      <c r="H44" s="29" t="n">
        <v>18.83</v>
      </c>
    </row>
    <row r="45" s="19" customFormat="true" ht="11.4" hidden="false" customHeight="false" outlineLevel="0" collapsed="false">
      <c r="A45" s="13" t="s">
        <v>42</v>
      </c>
      <c r="B45" s="14" t="n">
        <f aca="false">B43</f>
        <v>981</v>
      </c>
      <c r="C45" s="15" t="n">
        <f aca="false">C43</f>
        <v>576.92</v>
      </c>
      <c r="D45" s="16" t="n">
        <f aca="false">D43</f>
        <v>74999.6</v>
      </c>
      <c r="E45" s="17" t="n">
        <f aca="false">E43</f>
        <v>52499.72</v>
      </c>
      <c r="F45" s="15" t="n">
        <f aca="false">SUM(F43:F44)</f>
        <v>566.3489</v>
      </c>
      <c r="G45" s="16" t="n">
        <f aca="false">SUM(G43:G44)</f>
        <v>59980.71</v>
      </c>
      <c r="H45" s="16" t="n">
        <f aca="false">SUM(H43:H44)</f>
        <v>41966.37</v>
      </c>
    </row>
    <row r="46" s="19" customFormat="true" ht="11.4" hidden="false" customHeight="false" outlineLevel="0" collapsed="false">
      <c r="A46" s="13"/>
      <c r="B46" s="20"/>
      <c r="C46" s="21"/>
      <c r="D46" s="22"/>
      <c r="E46" s="23"/>
      <c r="F46" s="21"/>
      <c r="G46" s="22"/>
      <c r="H46" s="22"/>
    </row>
    <row r="47" customFormat="false" ht="12" hidden="false" customHeight="false" outlineLevel="0" collapsed="false">
      <c r="A47" s="26" t="s">
        <v>43</v>
      </c>
      <c r="B47" s="27" t="n">
        <v>656</v>
      </c>
      <c r="C47" s="28" t="n">
        <v>283.46</v>
      </c>
      <c r="D47" s="29" t="n">
        <f aca="false">C47*130</f>
        <v>36849.8</v>
      </c>
      <c r="E47" s="30" t="n">
        <f aca="false">D47*70/100</f>
        <v>25794.86</v>
      </c>
      <c r="F47" s="28" t="n">
        <v>265.87</v>
      </c>
      <c r="G47" s="29" t="n">
        <v>22943.51</v>
      </c>
      <c r="H47" s="29" t="n">
        <v>16025.55</v>
      </c>
    </row>
    <row r="48" customFormat="false" ht="12" hidden="false" customHeight="false" outlineLevel="0" collapsed="false">
      <c r="A48" s="26" t="s">
        <v>44</v>
      </c>
      <c r="B48" s="27" t="n">
        <v>0</v>
      </c>
      <c r="C48" s="28" t="n">
        <v>0</v>
      </c>
      <c r="D48" s="29" t="n">
        <v>0</v>
      </c>
      <c r="E48" s="30" t="n">
        <v>0</v>
      </c>
      <c r="F48" s="28" t="n">
        <v>0.27</v>
      </c>
      <c r="G48" s="29" t="n">
        <v>16.3</v>
      </c>
      <c r="H48" s="29" t="n">
        <v>5.01</v>
      </c>
    </row>
    <row r="49" s="19" customFormat="true" ht="11.4" hidden="false" customHeight="false" outlineLevel="0" collapsed="false">
      <c r="A49" s="13" t="s">
        <v>45</v>
      </c>
      <c r="B49" s="14" t="n">
        <f aca="false">B47</f>
        <v>656</v>
      </c>
      <c r="C49" s="15" t="n">
        <f aca="false">C47</f>
        <v>283.46</v>
      </c>
      <c r="D49" s="16" t="n">
        <f aca="false">D47</f>
        <v>36849.8</v>
      </c>
      <c r="E49" s="17" t="n">
        <f aca="false">E47</f>
        <v>25794.86</v>
      </c>
      <c r="F49" s="15" t="n">
        <f aca="false">SUM(F47:F48)</f>
        <v>266.14</v>
      </c>
      <c r="G49" s="16" t="n">
        <f aca="false">SUM(G47:G48)</f>
        <v>22959.81</v>
      </c>
      <c r="H49" s="16" t="n">
        <f aca="false">SUM(H47:H48)</f>
        <v>16030.56</v>
      </c>
    </row>
    <row r="50" s="19" customFormat="true" ht="11.4" hidden="false" customHeight="false" outlineLevel="0" collapsed="false">
      <c r="A50" s="13"/>
      <c r="B50" s="20"/>
      <c r="C50" s="21"/>
      <c r="D50" s="22"/>
      <c r="E50" s="23"/>
      <c r="F50" s="21"/>
      <c r="G50" s="22"/>
      <c r="H50" s="22"/>
    </row>
    <row r="51" s="19" customFormat="true" ht="11.4" hidden="false" customHeight="false" outlineLevel="0" collapsed="false">
      <c r="A51" s="13" t="s">
        <v>46</v>
      </c>
      <c r="B51" s="14" t="n">
        <v>20</v>
      </c>
      <c r="C51" s="15" t="n">
        <v>3.04</v>
      </c>
      <c r="D51" s="16" t="n">
        <f aca="false">C51*130</f>
        <v>395.2</v>
      </c>
      <c r="E51" s="17" t="n">
        <f aca="false">D51*70/100</f>
        <v>276.64</v>
      </c>
      <c r="F51" s="15" t="n">
        <v>1.93</v>
      </c>
      <c r="G51" s="16" t="n">
        <v>161.11</v>
      </c>
      <c r="H51" s="16" t="n">
        <v>112.78</v>
      </c>
    </row>
    <row r="52" s="19" customFormat="true" ht="11.4" hidden="false" customHeight="false" outlineLevel="0" collapsed="false">
      <c r="A52" s="13"/>
      <c r="B52" s="20"/>
      <c r="C52" s="21"/>
      <c r="D52" s="22"/>
      <c r="E52" s="23"/>
      <c r="F52" s="21"/>
      <c r="G52" s="22"/>
      <c r="H52" s="22"/>
    </row>
    <row r="53" customFormat="false" ht="12" hidden="false" customHeight="false" outlineLevel="0" collapsed="false">
      <c r="A53" s="26" t="s">
        <v>47</v>
      </c>
      <c r="B53" s="27" t="n">
        <v>1012</v>
      </c>
      <c r="C53" s="28" t="n">
        <v>406.55</v>
      </c>
      <c r="D53" s="29" t="n">
        <f aca="false">C53*130</f>
        <v>52851.5</v>
      </c>
      <c r="E53" s="30" t="n">
        <f aca="false">D53*70/100</f>
        <v>36996.05</v>
      </c>
      <c r="F53" s="28" t="n">
        <v>383.6</v>
      </c>
      <c r="G53" s="29" t="n">
        <v>34900.43</v>
      </c>
      <c r="H53" s="29" t="n">
        <v>24408.91</v>
      </c>
    </row>
    <row r="54" customFormat="false" ht="12" hidden="false" customHeight="false" outlineLevel="0" collapsed="false">
      <c r="A54" s="26" t="s">
        <v>48</v>
      </c>
      <c r="B54" s="27"/>
      <c r="C54" s="28" t="n">
        <v>0</v>
      </c>
      <c r="D54" s="29" t="n">
        <v>0</v>
      </c>
      <c r="E54" s="30" t="n">
        <v>0</v>
      </c>
      <c r="F54" s="28" t="n">
        <v>0.16</v>
      </c>
      <c r="G54" s="29" t="n">
        <v>12.64</v>
      </c>
      <c r="H54" s="29" t="n">
        <v>3.89</v>
      </c>
    </row>
    <row r="55" customFormat="false" ht="12" hidden="false" customHeight="false" outlineLevel="0" collapsed="false">
      <c r="A55" s="26" t="s">
        <v>49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69</v>
      </c>
      <c r="G55" s="29" t="n">
        <v>79.52</v>
      </c>
      <c r="H55" s="29" t="n">
        <v>55.66</v>
      </c>
    </row>
    <row r="56" s="19" customFormat="true" ht="11.4" hidden="false" customHeight="false" outlineLevel="0" collapsed="false">
      <c r="A56" s="13" t="s">
        <v>50</v>
      </c>
      <c r="B56" s="14" t="n">
        <f aca="false">B53</f>
        <v>1012</v>
      </c>
      <c r="C56" s="15" t="n">
        <f aca="false">C53</f>
        <v>406.55</v>
      </c>
      <c r="D56" s="16" t="n">
        <f aca="false">D53</f>
        <v>52851.5</v>
      </c>
      <c r="E56" s="17" t="n">
        <f aca="false">E53</f>
        <v>36996.05</v>
      </c>
      <c r="F56" s="15" t="n">
        <f aca="false">SUM(F53:F55)</f>
        <v>384.45</v>
      </c>
      <c r="G56" s="16" t="n">
        <f aca="false">SUM(G53:G55)</f>
        <v>34992.59</v>
      </c>
      <c r="H56" s="16" t="n">
        <f aca="false">SUM(H53:H55)</f>
        <v>24468.46</v>
      </c>
    </row>
    <row r="57" s="19" customFormat="true" ht="11.4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1.4" hidden="false" customHeight="false" outlineLevel="0" collapsed="false">
      <c r="A58" s="13" t="s">
        <v>51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5.04</v>
      </c>
      <c r="H58" s="16" t="n">
        <v>17.53</v>
      </c>
    </row>
    <row r="59" s="19" customFormat="true" ht="11.4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52</v>
      </c>
      <c r="B60" s="27" t="n">
        <v>617</v>
      </c>
      <c r="C60" s="28" t="n">
        <v>359.16</v>
      </c>
      <c r="D60" s="29" t="n">
        <f aca="false">C60*120</f>
        <v>43099.2</v>
      </c>
      <c r="E60" s="30" t="n">
        <f aca="false">D60*70/100</f>
        <v>30169.44</v>
      </c>
      <c r="F60" s="28" t="n">
        <v>311.59</v>
      </c>
      <c r="G60" s="29" t="n">
        <v>21884.12</v>
      </c>
      <c r="H60" s="29" t="n">
        <v>15227.87</v>
      </c>
    </row>
    <row r="61" customFormat="false" ht="12" hidden="false" customHeight="false" outlineLevel="0" collapsed="false">
      <c r="A61" s="26" t="s">
        <v>53</v>
      </c>
      <c r="B61" s="27"/>
      <c r="C61" s="28" t="n">
        <v>0</v>
      </c>
      <c r="D61" s="29" t="n">
        <v>0</v>
      </c>
      <c r="E61" s="30" t="n">
        <v>0</v>
      </c>
      <c r="F61" s="28" t="n">
        <v>7.14</v>
      </c>
      <c r="G61" s="29" t="n">
        <v>614.37</v>
      </c>
      <c r="H61" s="29" t="n">
        <v>430.06</v>
      </c>
    </row>
    <row r="62" customFormat="false" ht="12" hidden="false" customHeight="false" outlineLevel="0" collapsed="false">
      <c r="A62" s="26" t="s">
        <v>54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6.62</v>
      </c>
      <c r="G62" s="29" t="n">
        <v>478.2</v>
      </c>
      <c r="H62" s="29" t="n">
        <v>334.27</v>
      </c>
    </row>
    <row r="63" customFormat="false" ht="12" hidden="false" customHeight="false" outlineLevel="0" collapsed="false">
      <c r="A63" s="26" t="s">
        <v>55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9</v>
      </c>
      <c r="G63" s="29" t="n">
        <v>270.08</v>
      </c>
      <c r="H63" s="29" t="n">
        <v>189.06</v>
      </c>
    </row>
    <row r="64" s="19" customFormat="true" ht="11.4" hidden="false" customHeight="false" outlineLevel="0" collapsed="false">
      <c r="A64" s="13" t="s">
        <v>56</v>
      </c>
      <c r="B64" s="14" t="n">
        <f aca="false">B60</f>
        <v>617</v>
      </c>
      <c r="C64" s="15" t="n">
        <f aca="false">C60</f>
        <v>359.16</v>
      </c>
      <c r="D64" s="16" t="n">
        <f aca="false">D60</f>
        <v>43099.2</v>
      </c>
      <c r="E64" s="17" t="n">
        <f aca="false">E60</f>
        <v>30169.44</v>
      </c>
      <c r="F64" s="15" t="n">
        <f aca="false">SUM(F60:F63)</f>
        <v>328.04</v>
      </c>
      <c r="G64" s="16" t="n">
        <f aca="false">SUM(G60:G63)</f>
        <v>23246.77</v>
      </c>
      <c r="H64" s="16" t="n">
        <f aca="false">SUM(H60:H63)</f>
        <v>16181.26</v>
      </c>
    </row>
    <row r="65" s="19" customFormat="true" ht="11.4" hidden="false" customHeight="false" outlineLevel="0" collapsed="false">
      <c r="A65" s="13"/>
      <c r="B65" s="14"/>
      <c r="C65" s="21"/>
      <c r="D65" s="22"/>
      <c r="E65" s="23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2.86</v>
      </c>
      <c r="D66" s="29" t="n">
        <f aca="false">C66*110</f>
        <v>17914.6</v>
      </c>
      <c r="E66" s="30" t="n">
        <f aca="false">D66*70/100</f>
        <v>12540.22</v>
      </c>
      <c r="F66" s="31" t="n">
        <v>142.25</v>
      </c>
      <c r="G66" s="32" t="n">
        <v>10498</v>
      </c>
      <c r="H66" s="32" t="n">
        <v>7326</v>
      </c>
    </row>
    <row r="67" customFormat="false" ht="12" hidden="false" customHeight="false" outlineLevel="0" collapsed="false">
      <c r="A67" s="26" t="s">
        <v>58</v>
      </c>
      <c r="B67" s="36" t="n">
        <v>0</v>
      </c>
      <c r="C67" s="36" t="n">
        <v>0</v>
      </c>
      <c r="D67" s="36" t="n">
        <v>0</v>
      </c>
      <c r="E67" s="37" t="n">
        <v>0</v>
      </c>
      <c r="F67" s="28" t="n">
        <v>8.23</v>
      </c>
      <c r="G67" s="29" t="n">
        <v>606.71</v>
      </c>
      <c r="H67" s="29" t="n">
        <v>423.3</v>
      </c>
    </row>
    <row r="68" s="19" customFormat="true" ht="11.4" hidden="false" customHeight="false" outlineLevel="0" collapsed="false">
      <c r="A68" s="13" t="s">
        <v>57</v>
      </c>
      <c r="B68" s="14" t="n">
        <v>442</v>
      </c>
      <c r="C68" s="15" t="n">
        <v>162.86</v>
      </c>
      <c r="D68" s="16" t="n">
        <f aca="false">C68*110</f>
        <v>17914.6</v>
      </c>
      <c r="E68" s="17" t="n">
        <f aca="false">D68*70/100</f>
        <v>12540.22</v>
      </c>
      <c r="F68" s="15" t="n">
        <f aca="false">SUM(F66:F67)</f>
        <v>150.48</v>
      </c>
      <c r="G68" s="16" t="n">
        <f aca="false">SUM(G66:G67)</f>
        <v>11104.71</v>
      </c>
      <c r="H68" s="16" t="n">
        <f aca="false">SUM(H66:H67)</f>
        <v>7749.3</v>
      </c>
    </row>
    <row r="69" s="19" customFormat="true" ht="11.4" hidden="false" customHeight="false" outlineLevel="0" collapsed="false">
      <c r="A69" s="13"/>
      <c r="B69" s="20"/>
      <c r="C69" s="21"/>
      <c r="D69" s="22"/>
      <c r="E69" s="23"/>
      <c r="F69" s="38"/>
      <c r="G69" s="22"/>
      <c r="H69" s="22"/>
    </row>
    <row r="70" customFormat="false" ht="12" hidden="false" customHeight="false" outlineLevel="0" collapsed="false">
      <c r="A70" s="26" t="s">
        <v>59</v>
      </c>
      <c r="B70" s="27" t="n">
        <v>875</v>
      </c>
      <c r="C70" s="28" t="n">
        <v>426.71</v>
      </c>
      <c r="D70" s="29" t="n">
        <f aca="false">C70*140</f>
        <v>59739.4</v>
      </c>
      <c r="E70" s="30" t="n">
        <f aca="false">D70*70/100</f>
        <v>41817.58</v>
      </c>
      <c r="F70" s="28" t="n">
        <v>330.02</v>
      </c>
      <c r="G70" s="29" t="n">
        <v>33424.33</v>
      </c>
      <c r="H70" s="29" t="n">
        <v>23358.22</v>
      </c>
    </row>
    <row r="71" customFormat="false" ht="12" hidden="false" customHeight="false" outlineLevel="0" collapsed="false">
      <c r="A71" s="26" t="s">
        <v>60</v>
      </c>
      <c r="B71" s="27"/>
      <c r="C71" s="28" t="n">
        <v>0</v>
      </c>
      <c r="D71" s="29" t="n">
        <v>0</v>
      </c>
      <c r="E71" s="30" t="n">
        <v>0</v>
      </c>
      <c r="F71" s="28" t="n">
        <v>27.2</v>
      </c>
      <c r="G71" s="29" t="n">
        <v>2933.44</v>
      </c>
      <c r="H71" s="29" t="n">
        <v>2051.23</v>
      </c>
    </row>
    <row r="72" customFormat="false" ht="12" hidden="false" customHeight="false" outlineLevel="0" collapsed="false">
      <c r="A72" s="26" t="s">
        <v>61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6.9</v>
      </c>
      <c r="G72" s="29" t="n">
        <v>4945.87</v>
      </c>
      <c r="H72" s="29" t="n">
        <v>3459.07</v>
      </c>
    </row>
    <row r="73" s="19" customFormat="true" ht="11.4" hidden="false" customHeight="false" outlineLevel="0" collapsed="false">
      <c r="A73" s="13" t="s">
        <v>62</v>
      </c>
      <c r="B73" s="14" t="n">
        <f aca="false">B70</f>
        <v>875</v>
      </c>
      <c r="C73" s="15" t="n">
        <f aca="false">C70</f>
        <v>426.71</v>
      </c>
      <c r="D73" s="16" t="n">
        <f aca="false">D70</f>
        <v>59739.4</v>
      </c>
      <c r="E73" s="17" t="n">
        <f aca="false">E70</f>
        <v>41817.58</v>
      </c>
      <c r="F73" s="15" t="n">
        <f aca="false">SUM(F70:F72)</f>
        <v>404.12</v>
      </c>
      <c r="G73" s="16" t="n">
        <f aca="false">SUM(G70:G72)</f>
        <v>41303.64</v>
      </c>
      <c r="H73" s="16" t="n">
        <f aca="false">SUM(H70:H72)</f>
        <v>28868.52</v>
      </c>
    </row>
    <row r="74" s="19" customFormat="true" ht="11.4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1.4" hidden="false" customHeight="false" outlineLevel="0" collapsed="false">
      <c r="A75" s="13" t="s">
        <v>63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8.42</v>
      </c>
      <c r="H75" s="16" t="n">
        <v>33.79</v>
      </c>
    </row>
    <row r="76" s="19" customFormat="true" ht="11.4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64</v>
      </c>
      <c r="B77" s="27" t="n">
        <v>491</v>
      </c>
      <c r="C77" s="28" t="n">
        <v>191.89</v>
      </c>
      <c r="D77" s="29" t="n">
        <f aca="false">C77*130</f>
        <v>24945.7</v>
      </c>
      <c r="E77" s="30" t="n">
        <f aca="false">D77*70/100</f>
        <v>17461.99</v>
      </c>
      <c r="F77" s="28" t="n">
        <v>170.76</v>
      </c>
      <c r="G77" s="29" t="n">
        <v>15827.51</v>
      </c>
      <c r="H77" s="29" t="n">
        <v>11047.57</v>
      </c>
    </row>
    <row r="78" customFormat="false" ht="12" hidden="false" customHeight="false" outlineLevel="0" collapsed="false">
      <c r="A78" s="26" t="s">
        <v>65</v>
      </c>
      <c r="B78" s="27"/>
      <c r="C78" s="28" t="n">
        <v>0</v>
      </c>
      <c r="D78" s="29" t="n">
        <v>0</v>
      </c>
      <c r="E78" s="30" t="n">
        <v>0</v>
      </c>
      <c r="F78" s="28" t="n">
        <v>4.52</v>
      </c>
      <c r="G78" s="29" t="n">
        <v>379.09</v>
      </c>
      <c r="H78" s="29" t="n">
        <v>262.22</v>
      </c>
    </row>
    <row r="79" customFormat="false" ht="12" hidden="false" customHeight="false" outlineLevel="0" collapsed="false">
      <c r="A79" s="26" t="s">
        <v>66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7</v>
      </c>
      <c r="G79" s="29" t="n">
        <v>689.41</v>
      </c>
      <c r="H79" s="29" t="n">
        <v>464.84</v>
      </c>
    </row>
    <row r="80" s="19" customFormat="true" ht="11.4" hidden="false" customHeight="false" outlineLevel="0" collapsed="false">
      <c r="A80" s="13" t="s">
        <v>67</v>
      </c>
      <c r="B80" s="14" t="n">
        <f aca="false">B77</f>
        <v>491</v>
      </c>
      <c r="C80" s="15" t="n">
        <f aca="false">C77</f>
        <v>191.89</v>
      </c>
      <c r="D80" s="16" t="n">
        <f aca="false">D77</f>
        <v>24945.7</v>
      </c>
      <c r="E80" s="17" t="n">
        <f aca="false">E77</f>
        <v>17461.99</v>
      </c>
      <c r="F80" s="15" t="n">
        <f aca="false">SUM(F77:F79)</f>
        <v>182.28</v>
      </c>
      <c r="G80" s="16" t="n">
        <f aca="false">SUM(G77:G79)</f>
        <v>16896.01</v>
      </c>
      <c r="H80" s="16" t="n">
        <f aca="false">SUM(H77:H79)</f>
        <v>11774.63</v>
      </c>
    </row>
    <row r="81" s="19" customFormat="true" ht="11.4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68</v>
      </c>
      <c r="B82" s="27" t="n">
        <v>48</v>
      </c>
      <c r="C82" s="28" t="n">
        <v>16.02</v>
      </c>
      <c r="D82" s="29" t="n">
        <f aca="false">C82*60</f>
        <v>961.2</v>
      </c>
      <c r="E82" s="30" t="n">
        <f aca="false">D82*70/100</f>
        <v>672.84</v>
      </c>
      <c r="F82" s="28" t="n">
        <v>13.07</v>
      </c>
      <c r="G82" s="29" t="n">
        <v>517.37</v>
      </c>
      <c r="H82" s="29" t="n">
        <v>362.15</v>
      </c>
    </row>
    <row r="83" customFormat="false" ht="12" hidden="false" customHeight="false" outlineLevel="0" collapsed="false">
      <c r="A83" s="26" t="s">
        <v>69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48</v>
      </c>
      <c r="G83" s="29" t="n">
        <v>16.7</v>
      </c>
      <c r="H83" s="29" t="n">
        <v>11.14</v>
      </c>
    </row>
    <row r="84" customFormat="false" ht="12" hidden="false" customHeight="false" outlineLevel="0" collapsed="false">
      <c r="A84" s="26" t="s">
        <v>70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26.94</v>
      </c>
      <c r="H84" s="29" t="n">
        <v>18.72</v>
      </c>
    </row>
    <row r="85" s="19" customFormat="true" ht="11.4" hidden="false" customHeight="false" outlineLevel="0" collapsed="false">
      <c r="A85" s="13" t="s">
        <v>71</v>
      </c>
      <c r="B85" s="14" t="n">
        <f aca="false">B82</f>
        <v>48</v>
      </c>
      <c r="C85" s="15" t="n">
        <f aca="false">C82</f>
        <v>16.02</v>
      </c>
      <c r="D85" s="16" t="n">
        <f aca="false">D82</f>
        <v>961.2</v>
      </c>
      <c r="E85" s="17" t="n">
        <f aca="false">E82</f>
        <v>672.84</v>
      </c>
      <c r="F85" s="15" t="n">
        <f aca="false">SUM(F82:F84)</f>
        <v>14.6416</v>
      </c>
      <c r="G85" s="16" t="n">
        <f aca="false">SUM(G82:G84)</f>
        <v>561.01</v>
      </c>
      <c r="H85" s="16" t="n">
        <f aca="false">SUM(H82:H84)</f>
        <v>392.01</v>
      </c>
    </row>
    <row r="86" s="19" customFormat="true" ht="11.4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1.4" hidden="false" customHeight="false" outlineLevel="0" collapsed="false">
      <c r="A87" s="13" t="s">
        <v>72</v>
      </c>
      <c r="B87" s="14" t="n">
        <v>772</v>
      </c>
      <c r="C87" s="15" t="n">
        <v>246.3</v>
      </c>
      <c r="D87" s="16" t="n">
        <f aca="false">C87*140</f>
        <v>34482</v>
      </c>
      <c r="E87" s="17" t="n">
        <f aca="false">D87*70/100</f>
        <v>24137.4</v>
      </c>
      <c r="F87" s="15" t="n">
        <v>244.59</v>
      </c>
      <c r="G87" s="16" t="n">
        <v>28390</v>
      </c>
      <c r="H87" s="16" t="n">
        <v>19866</v>
      </c>
    </row>
    <row r="88" s="19" customFormat="true" ht="11.4" hidden="false" customHeight="false" outlineLevel="0" collapsed="false">
      <c r="A88" s="13"/>
      <c r="B88" s="20"/>
      <c r="C88" s="21"/>
      <c r="D88" s="22"/>
      <c r="E88" s="23"/>
      <c r="F88" s="15"/>
      <c r="G88" s="22"/>
      <c r="H88" s="22"/>
    </row>
    <row r="89" s="19" customFormat="true" ht="11.4" hidden="false" customHeight="false" outlineLevel="0" collapsed="false">
      <c r="A89" s="13" t="s">
        <v>73</v>
      </c>
      <c r="B89" s="14" t="n">
        <v>86</v>
      </c>
      <c r="C89" s="15" t="n">
        <v>15.08</v>
      </c>
      <c r="D89" s="16" t="n">
        <f aca="false">C89*140</f>
        <v>2111.2</v>
      </c>
      <c r="E89" s="17" t="n">
        <f aca="false">D89*70/100</f>
        <v>1477.84</v>
      </c>
      <c r="F89" s="15" t="n">
        <v>13.38</v>
      </c>
      <c r="G89" s="16" t="n">
        <v>1754.89</v>
      </c>
      <c r="H89" s="16" t="n">
        <v>1227.81</v>
      </c>
    </row>
    <row r="90" s="19" customFormat="true" ht="11.4" hidden="false" customHeight="false" outlineLevel="0" collapsed="false">
      <c r="A90" s="13"/>
      <c r="B90" s="20"/>
      <c r="C90" s="21"/>
      <c r="D90" s="22"/>
      <c r="E90" s="23"/>
      <c r="F90" s="15"/>
      <c r="G90" s="22"/>
      <c r="H90" s="22"/>
    </row>
    <row r="91" s="19" customFormat="true" ht="11.4" hidden="false" customHeight="false" outlineLevel="0" collapsed="false">
      <c r="A91" s="13" t="s">
        <v>74</v>
      </c>
      <c r="B91" s="14" t="n">
        <v>42</v>
      </c>
      <c r="C91" s="15" t="n">
        <v>18.67</v>
      </c>
      <c r="D91" s="16" t="n">
        <f aca="false">C91*125</f>
        <v>2333.75</v>
      </c>
      <c r="E91" s="17" t="n">
        <f aca="false">D91*70/100</f>
        <v>1633.625</v>
      </c>
      <c r="F91" s="15" t="n">
        <v>17.17</v>
      </c>
      <c r="G91" s="16" t="n">
        <v>1374.32</v>
      </c>
      <c r="H91" s="16" t="n">
        <v>955.55</v>
      </c>
    </row>
    <row r="92" s="19" customFormat="true" ht="11.4" hidden="false" customHeight="false" outlineLevel="0" collapsed="false">
      <c r="A92" s="13"/>
      <c r="B92" s="20"/>
      <c r="C92" s="21"/>
      <c r="D92" s="22"/>
      <c r="E92" s="23"/>
      <c r="F92" s="15"/>
      <c r="G92" s="22"/>
      <c r="H92" s="22"/>
    </row>
    <row r="93" s="19" customFormat="true" ht="11.4" hidden="false" customHeight="false" outlineLevel="0" collapsed="false">
      <c r="A93" s="13" t="s">
        <v>75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1.4" hidden="false" customHeight="false" outlineLevel="0" collapsed="false">
      <c r="A94" s="13"/>
      <c r="B94" s="20"/>
      <c r="C94" s="21"/>
      <c r="D94" s="22"/>
      <c r="E94" s="23"/>
      <c r="F94" s="15"/>
      <c r="G94" s="21"/>
      <c r="H94" s="21"/>
    </row>
    <row r="95" customFormat="false" ht="12" hidden="false" customHeight="false" outlineLevel="0" collapsed="false">
      <c r="A95" s="26" t="s">
        <v>76</v>
      </c>
      <c r="B95" s="39"/>
      <c r="C95" s="28" t="n">
        <v>17.79</v>
      </c>
      <c r="D95" s="29" t="n">
        <f aca="false">C95*125</f>
        <v>2223.75</v>
      </c>
      <c r="E95" s="30" t="n">
        <f aca="false">D95*70/100</f>
        <v>1556.625</v>
      </c>
      <c r="F95" s="28" t="n">
        <v>17.28</v>
      </c>
      <c r="G95" s="29" t="n">
        <v>1472.89</v>
      </c>
      <c r="H95" s="29" t="n">
        <v>1030.85</v>
      </c>
    </row>
    <row r="96" customFormat="false" ht="12" hidden="false" customHeight="false" outlineLevel="0" collapsed="false">
      <c r="A96" s="26" t="s">
        <v>77</v>
      </c>
      <c r="B96" s="39"/>
      <c r="C96" s="28" t="n">
        <v>0</v>
      </c>
      <c r="D96" s="29" t="n">
        <v>0</v>
      </c>
      <c r="E96" s="30" t="n">
        <v>0</v>
      </c>
      <c r="F96" s="28" t="n">
        <v>0.11</v>
      </c>
      <c r="G96" s="29" t="n">
        <v>6.5</v>
      </c>
      <c r="H96" s="29" t="n">
        <v>2.08</v>
      </c>
    </row>
    <row r="97" s="19" customFormat="true" ht="11.4" hidden="false" customHeight="false" outlineLevel="0" collapsed="false">
      <c r="A97" s="13" t="s">
        <v>76</v>
      </c>
      <c r="B97" s="14" t="n">
        <v>20</v>
      </c>
      <c r="C97" s="15" t="n">
        <v>17.79</v>
      </c>
      <c r="D97" s="16" t="n">
        <f aca="false">C97*125</f>
        <v>2223.75</v>
      </c>
      <c r="E97" s="17" t="n">
        <f aca="false">D97*70/100</f>
        <v>1556.625</v>
      </c>
      <c r="F97" s="15" t="n">
        <f aca="false">SUM(F95:F96)</f>
        <v>17.39</v>
      </c>
      <c r="G97" s="16" t="n">
        <f aca="false">SUM(G95:G96)</f>
        <v>1479.39</v>
      </c>
      <c r="H97" s="16" t="n">
        <f aca="false">SUM(H95:H96)</f>
        <v>1032.93</v>
      </c>
    </row>
    <row r="98" s="19" customFormat="true" ht="11.4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1.4" hidden="false" customHeight="false" outlineLevel="0" collapsed="false">
      <c r="A99" s="13" t="s">
        <v>78</v>
      </c>
      <c r="B99" s="14" t="n">
        <v>1</v>
      </c>
      <c r="C99" s="15" t="n">
        <v>0.12</v>
      </c>
      <c r="D99" s="16" t="n">
        <f aca="false">C99*125</f>
        <v>15</v>
      </c>
      <c r="E99" s="17" t="n">
        <f aca="false">D99*70/100</f>
        <v>10.5</v>
      </c>
      <c r="F99" s="15" t="n">
        <v>0.12</v>
      </c>
      <c r="G99" s="16" t="n">
        <v>8.29</v>
      </c>
      <c r="H99" s="16" t="n">
        <v>5.8</v>
      </c>
    </row>
    <row r="100" s="19" customFormat="true" ht="11.4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1.4" hidden="false" customHeight="false" outlineLevel="0" collapsed="false">
      <c r="A101" s="13" t="s">
        <v>79</v>
      </c>
      <c r="B101" s="14" t="n">
        <v>8</v>
      </c>
      <c r="C101" s="15" t="n">
        <v>2.8237</v>
      </c>
      <c r="D101" s="16" t="n">
        <f aca="false">C101*125</f>
        <v>352.9625</v>
      </c>
      <c r="E101" s="17" t="n">
        <f aca="false">D101*70/100</f>
        <v>247.07375</v>
      </c>
      <c r="F101" s="15" t="n">
        <v>2.5837</v>
      </c>
      <c r="G101" s="16" t="n">
        <v>191</v>
      </c>
      <c r="H101" s="16" t="n">
        <f aca="false">G101*70/100</f>
        <v>133.7</v>
      </c>
    </row>
    <row r="102" s="19" customFormat="true" ht="11.4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1.4" hidden="false" customHeight="false" outlineLevel="0" collapsed="false">
      <c r="A103" s="13" t="s">
        <v>80</v>
      </c>
      <c r="B103" s="14" t="n">
        <v>96</v>
      </c>
      <c r="C103" s="15" t="n">
        <v>63.18</v>
      </c>
      <c r="D103" s="16" t="n">
        <f aca="false">C103*125</f>
        <v>7897.5</v>
      </c>
      <c r="E103" s="17" t="n">
        <f aca="false">D103*70/100</f>
        <v>5528.25</v>
      </c>
      <c r="F103" s="15" t="n">
        <v>58.6</v>
      </c>
      <c r="G103" s="16" t="n">
        <v>3934.25</v>
      </c>
      <c r="H103" s="16" t="n">
        <v>2745.81</v>
      </c>
    </row>
    <row r="104" s="19" customFormat="true" ht="11.4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customFormat="false" ht="12" hidden="false" customHeight="false" outlineLevel="0" collapsed="false">
      <c r="A105" s="26" t="s">
        <v>81</v>
      </c>
      <c r="B105" s="39"/>
      <c r="C105" s="28" t="n">
        <v>69.4</v>
      </c>
      <c r="D105" s="29" t="n">
        <f aca="false">C105*125</f>
        <v>8675</v>
      </c>
      <c r="E105" s="30" t="n">
        <f aca="false">D105*70/100</f>
        <v>6072.5</v>
      </c>
      <c r="F105" s="28" t="n">
        <v>60.18</v>
      </c>
      <c r="G105" s="29" t="n">
        <v>4800.11</v>
      </c>
      <c r="H105" s="29" t="n">
        <v>3358.33</v>
      </c>
    </row>
    <row r="106" customFormat="false" ht="12" hidden="false" customHeight="false" outlineLevel="0" collapsed="false">
      <c r="A106" s="26" t="s">
        <v>82</v>
      </c>
      <c r="B106" s="39"/>
      <c r="C106" s="28" t="n">
        <v>0</v>
      </c>
      <c r="D106" s="29" t="n">
        <v>0</v>
      </c>
      <c r="E106" s="30" t="n">
        <v>0</v>
      </c>
      <c r="F106" s="28" t="n">
        <v>0.24</v>
      </c>
      <c r="G106" s="29" t="n">
        <v>29.3</v>
      </c>
      <c r="H106" s="29" t="n">
        <v>9.38</v>
      </c>
    </row>
    <row r="107" s="19" customFormat="true" ht="11.4" hidden="false" customHeight="false" outlineLevel="0" collapsed="false">
      <c r="A107" s="13" t="s">
        <v>81</v>
      </c>
      <c r="B107" s="14" t="n">
        <v>121</v>
      </c>
      <c r="C107" s="15" t="n">
        <v>69.4</v>
      </c>
      <c r="D107" s="16" t="n">
        <f aca="false">C107*125</f>
        <v>8675</v>
      </c>
      <c r="E107" s="17" t="n">
        <f aca="false">D107*70/100</f>
        <v>6072.5</v>
      </c>
      <c r="F107" s="15" t="n">
        <f aca="false">SUM(F105:F106)</f>
        <v>60.42</v>
      </c>
      <c r="G107" s="16" t="n">
        <f aca="false">SUM(G105:G106)</f>
        <v>4829.41</v>
      </c>
      <c r="H107" s="16" t="n">
        <f aca="false">SUM(H105:H106)</f>
        <v>3367.71</v>
      </c>
    </row>
    <row r="108" s="19" customFormat="true" ht="11.4" hidden="false" customHeight="false" outlineLevel="0" collapsed="false">
      <c r="A108" s="13"/>
      <c r="B108" s="20"/>
      <c r="C108" s="21"/>
      <c r="D108" s="22"/>
      <c r="E108" s="23"/>
      <c r="F108" s="21"/>
      <c r="G108" s="22"/>
      <c r="H108" s="22"/>
    </row>
    <row r="109" s="19" customFormat="true" ht="11.4" hidden="false" customHeight="false" outlineLevel="0" collapsed="false">
      <c r="A109" s="13" t="s">
        <v>83</v>
      </c>
      <c r="B109" s="14" t="n">
        <v>3</v>
      </c>
      <c r="C109" s="15" t="n">
        <v>1.0302</v>
      </c>
      <c r="D109" s="16" t="n">
        <f aca="false">C109*125</f>
        <v>128.775</v>
      </c>
      <c r="E109" s="17" t="n">
        <f aca="false">D109*70/100</f>
        <v>90.1425</v>
      </c>
      <c r="F109" s="15" t="n">
        <v>0.0954</v>
      </c>
      <c r="G109" s="16" t="n">
        <v>8.5</v>
      </c>
      <c r="H109" s="16" t="n">
        <v>5.95</v>
      </c>
    </row>
    <row r="110" s="19" customFormat="true" ht="11.4" hidden="false" customHeight="false" outlineLevel="0" collapsed="false">
      <c r="A110" s="13"/>
      <c r="B110" s="20"/>
      <c r="C110" s="21"/>
      <c r="D110" s="22"/>
      <c r="E110" s="23"/>
      <c r="F110" s="21"/>
      <c r="G110" s="22"/>
      <c r="H110" s="22"/>
    </row>
    <row r="111" customFormat="false" ht="12" hidden="false" customHeight="false" outlineLevel="0" collapsed="false">
      <c r="A111" s="26" t="s">
        <v>84</v>
      </c>
      <c r="B111" s="27" t="n">
        <v>121</v>
      </c>
      <c r="C111" s="28" t="n">
        <v>54.11</v>
      </c>
      <c r="D111" s="29" t="n">
        <f aca="false">C111*100</f>
        <v>5411</v>
      </c>
      <c r="E111" s="30" t="n">
        <f aca="false">D111*70/100</f>
        <v>3787.7</v>
      </c>
      <c r="F111" s="28" t="n">
        <v>43.23</v>
      </c>
      <c r="G111" s="29" t="n">
        <v>2889.44</v>
      </c>
      <c r="H111" s="29" t="n">
        <v>2017.14</v>
      </c>
    </row>
    <row r="112" customFormat="false" ht="12" hidden="false" customHeight="false" outlineLevel="0" collapsed="false">
      <c r="A112" s="26" t="s">
        <v>85</v>
      </c>
      <c r="B112" s="27"/>
      <c r="C112" s="28" t="n">
        <v>0</v>
      </c>
      <c r="D112" s="29" t="n">
        <v>0</v>
      </c>
      <c r="E112" s="30" t="n">
        <v>0</v>
      </c>
      <c r="F112" s="28" t="n">
        <v>1.5055</v>
      </c>
      <c r="G112" s="29" t="n">
        <v>149.91</v>
      </c>
      <c r="H112" s="29" t="n">
        <v>104.94</v>
      </c>
    </row>
    <row r="113" customFormat="false" ht="12" hidden="false" customHeight="false" outlineLevel="0" collapsed="false">
      <c r="A113" s="26" t="s">
        <v>86</v>
      </c>
      <c r="B113" s="27" t="n">
        <v>0</v>
      </c>
      <c r="C113" s="28" t="n">
        <v>0</v>
      </c>
      <c r="D113" s="29" t="n">
        <v>0</v>
      </c>
      <c r="E113" s="30" t="n">
        <v>0</v>
      </c>
      <c r="F113" s="28" t="n">
        <v>0.32</v>
      </c>
      <c r="G113" s="29" t="n">
        <v>24.91</v>
      </c>
      <c r="H113" s="29" t="n">
        <v>9.96</v>
      </c>
    </row>
    <row r="114" s="19" customFormat="true" ht="11.4" hidden="false" customHeight="false" outlineLevel="0" collapsed="false">
      <c r="A114" s="13" t="s">
        <v>87</v>
      </c>
      <c r="B114" s="14" t="n">
        <f aca="false">B111</f>
        <v>121</v>
      </c>
      <c r="C114" s="15" t="n">
        <f aca="false">C111</f>
        <v>54.11</v>
      </c>
      <c r="D114" s="16" t="n">
        <f aca="false">D111</f>
        <v>5411</v>
      </c>
      <c r="E114" s="17" t="n">
        <f aca="false">E111</f>
        <v>3787.7</v>
      </c>
      <c r="F114" s="15" t="n">
        <f aca="false">SUM(F111:F113)</f>
        <v>45.0555</v>
      </c>
      <c r="G114" s="16" t="n">
        <f aca="false">SUM(G111:G113)</f>
        <v>3064.26</v>
      </c>
      <c r="H114" s="16" t="n">
        <f aca="false">SUM(H111:H113)</f>
        <v>2132.04</v>
      </c>
    </row>
    <row r="115" s="19" customFormat="true" ht="11.4" hidden="false" customHeight="false" outlineLevel="0" collapsed="false">
      <c r="A115" s="13"/>
      <c r="B115" s="20"/>
      <c r="C115" s="21"/>
      <c r="D115" s="22"/>
      <c r="E115" s="23"/>
      <c r="F115" s="21"/>
      <c r="G115" s="22"/>
      <c r="H115" s="22"/>
    </row>
    <row r="116" customFormat="false" ht="12" hidden="false" customHeight="false" outlineLevel="0" collapsed="false">
      <c r="A116" s="26" t="s">
        <v>88</v>
      </c>
      <c r="B116" s="27" t="n">
        <v>117</v>
      </c>
      <c r="C116" s="28" t="n">
        <v>55.86</v>
      </c>
      <c r="D116" s="29" t="n">
        <f aca="false">C116*110</f>
        <v>6144.6</v>
      </c>
      <c r="E116" s="30" t="n">
        <f aca="false">D116*70/100</f>
        <v>4301.22</v>
      </c>
      <c r="F116" s="28" t="n">
        <v>47.02</v>
      </c>
      <c r="G116" s="29" t="n">
        <v>4091.91</v>
      </c>
      <c r="H116" s="29" t="n">
        <v>2855.09</v>
      </c>
    </row>
    <row r="117" customFormat="false" ht="12" hidden="false" customHeight="false" outlineLevel="0" collapsed="false">
      <c r="A117" s="26" t="s">
        <v>89</v>
      </c>
      <c r="B117" s="27"/>
      <c r="C117" s="28" t="n">
        <v>0</v>
      </c>
      <c r="D117" s="29" t="n">
        <v>0</v>
      </c>
      <c r="E117" s="30" t="n">
        <v>0</v>
      </c>
      <c r="F117" s="28" t="n">
        <v>2.48</v>
      </c>
      <c r="G117" s="29" t="n">
        <v>262.15</v>
      </c>
      <c r="H117" s="29" t="n">
        <v>183.51</v>
      </c>
    </row>
    <row r="118" customFormat="false" ht="12" hidden="false" customHeight="false" outlineLevel="0" collapsed="false">
      <c r="A118" s="26" t="s">
        <v>90</v>
      </c>
      <c r="B118" s="27" t="n">
        <v>0</v>
      </c>
      <c r="C118" s="28" t="n">
        <v>0</v>
      </c>
      <c r="D118" s="29" t="n">
        <v>0</v>
      </c>
      <c r="E118" s="30" t="n">
        <v>0</v>
      </c>
      <c r="F118" s="28" t="n">
        <v>0.52</v>
      </c>
      <c r="G118" s="29" t="n">
        <v>43.33</v>
      </c>
      <c r="H118" s="29" t="n">
        <v>17.33</v>
      </c>
    </row>
    <row r="119" s="19" customFormat="true" ht="11.4" hidden="false" customHeight="false" outlineLevel="0" collapsed="false">
      <c r="A119" s="13" t="s">
        <v>91</v>
      </c>
      <c r="B119" s="14" t="n">
        <f aca="false">B116</f>
        <v>117</v>
      </c>
      <c r="C119" s="15" t="n">
        <f aca="false">C116</f>
        <v>55.86</v>
      </c>
      <c r="D119" s="16" t="n">
        <f aca="false">D116</f>
        <v>6144.6</v>
      </c>
      <c r="E119" s="17" t="n">
        <f aca="false">E116</f>
        <v>4301.22</v>
      </c>
      <c r="F119" s="15" t="n">
        <f aca="false">SUM(F116:F118)</f>
        <v>50.02</v>
      </c>
      <c r="G119" s="16" t="n">
        <f aca="false">SUM(G116:G118)</f>
        <v>4397.39</v>
      </c>
      <c r="H119" s="16" t="n">
        <f aca="false">SUM(H116:H118)</f>
        <v>3055.93</v>
      </c>
    </row>
    <row r="120" s="19" customFormat="true" ht="11.4" hidden="false" customHeight="false" outlineLevel="0" collapsed="false">
      <c r="A120" s="13"/>
      <c r="B120" s="20"/>
      <c r="C120" s="21"/>
      <c r="D120" s="22"/>
      <c r="E120" s="23"/>
      <c r="F120" s="21"/>
      <c r="G120" s="22"/>
      <c r="H120" s="22"/>
    </row>
    <row r="121" s="19" customFormat="true" ht="11.4" hidden="false" customHeight="false" outlineLevel="0" collapsed="false">
      <c r="A121" s="13" t="s">
        <v>92</v>
      </c>
      <c r="B121" s="14" t="n">
        <v>62</v>
      </c>
      <c r="C121" s="15" t="n">
        <v>7.77</v>
      </c>
      <c r="D121" s="16" t="n">
        <f aca="false">C121*125</f>
        <v>971.25</v>
      </c>
      <c r="E121" s="17" t="n">
        <f aca="false">D121*70/100</f>
        <v>679.875</v>
      </c>
      <c r="F121" s="15" t="n">
        <v>2.22</v>
      </c>
      <c r="G121" s="16" t="n">
        <v>128.59</v>
      </c>
      <c r="H121" s="16" t="n">
        <v>90.02</v>
      </c>
    </row>
    <row r="122" s="19" customFormat="true" ht="11.4" hidden="false" customHeight="false" outlineLevel="0" collapsed="false">
      <c r="A122" s="13"/>
      <c r="B122" s="14"/>
      <c r="C122" s="21"/>
      <c r="D122" s="22"/>
      <c r="E122" s="23"/>
      <c r="F122" s="21"/>
      <c r="G122" s="22"/>
      <c r="H122" s="22"/>
    </row>
    <row r="123" customFormat="false" ht="12" hidden="false" customHeight="false" outlineLevel="0" collapsed="false">
      <c r="A123" s="26" t="s">
        <v>93</v>
      </c>
      <c r="B123" s="27"/>
      <c r="C123" s="28" t="n">
        <v>81.21</v>
      </c>
      <c r="D123" s="29" t="n">
        <f aca="false">C123*130</f>
        <v>10557.3</v>
      </c>
      <c r="E123" s="30" t="n">
        <f aca="false">D123*70/100</f>
        <v>7390.11</v>
      </c>
      <c r="F123" s="28" t="n">
        <v>61.09</v>
      </c>
      <c r="G123" s="29" t="n">
        <v>6244.53</v>
      </c>
      <c r="H123" s="29" t="n">
        <v>4367.14</v>
      </c>
    </row>
    <row r="124" customFormat="false" ht="12" hidden="false" customHeight="false" outlineLevel="0" collapsed="false">
      <c r="A124" s="26" t="s">
        <v>94</v>
      </c>
      <c r="B124" s="39"/>
      <c r="C124" s="28" t="n">
        <v>0</v>
      </c>
      <c r="D124" s="29" t="n">
        <v>0</v>
      </c>
      <c r="E124" s="30" t="n">
        <v>0</v>
      </c>
      <c r="F124" s="28" t="n">
        <v>1.09</v>
      </c>
      <c r="G124" s="29" t="n">
        <v>141.5</v>
      </c>
      <c r="H124" s="29" t="n">
        <v>99.05</v>
      </c>
    </row>
    <row r="125" s="19" customFormat="true" ht="11.4" hidden="false" customHeight="false" outlineLevel="0" collapsed="false">
      <c r="A125" s="13" t="s">
        <v>93</v>
      </c>
      <c r="B125" s="14" t="n">
        <v>202</v>
      </c>
      <c r="C125" s="15" t="n">
        <f aca="false">SUM(C123:C124)</f>
        <v>81.21</v>
      </c>
      <c r="D125" s="16" t="n">
        <f aca="false">SUM(D123:D124)</f>
        <v>10557.3</v>
      </c>
      <c r="E125" s="17" t="n">
        <f aca="false">SUM(E123:E124)</f>
        <v>7390.11</v>
      </c>
      <c r="F125" s="15" t="n">
        <f aca="false">SUM(F123:F124)</f>
        <v>62.18</v>
      </c>
      <c r="G125" s="16" t="n">
        <f aca="false">SUM(G123:G124)</f>
        <v>6386.03</v>
      </c>
      <c r="H125" s="16" t="n">
        <f aca="false">SUM(H123:H124)</f>
        <v>4466.19</v>
      </c>
    </row>
    <row r="126" s="19" customFormat="true" ht="11.4" hidden="false" customHeight="false" outlineLevel="0" collapsed="false">
      <c r="A126" s="13"/>
      <c r="B126" s="20"/>
      <c r="C126" s="21"/>
      <c r="D126" s="22"/>
      <c r="E126" s="23"/>
      <c r="F126" s="21"/>
      <c r="G126" s="22"/>
      <c r="H126" s="22"/>
    </row>
    <row r="127" customFormat="false" ht="12" hidden="false" customHeight="false" outlineLevel="0" collapsed="false">
      <c r="A127" s="26" t="s">
        <v>95</v>
      </c>
      <c r="B127" s="39"/>
      <c r="C127" s="28" t="n">
        <v>14.59</v>
      </c>
      <c r="D127" s="29" t="n">
        <f aca="false">C127*100</f>
        <v>1459</v>
      </c>
      <c r="E127" s="30" t="n">
        <f aca="false">D127*70/100</f>
        <v>1021.3</v>
      </c>
      <c r="F127" s="28" t="n">
        <v>10.51</v>
      </c>
      <c r="G127" s="29" t="n">
        <v>816.55</v>
      </c>
      <c r="H127" s="29" t="n">
        <v>568.34</v>
      </c>
    </row>
    <row r="128" customFormat="false" ht="12" hidden="false" customHeight="false" outlineLevel="0" collapsed="false">
      <c r="A128" s="26" t="s">
        <v>96</v>
      </c>
      <c r="B128" s="39"/>
      <c r="C128" s="28" t="n">
        <v>0</v>
      </c>
      <c r="D128" s="29" t="n">
        <v>0</v>
      </c>
      <c r="E128" s="30" t="n">
        <v>0</v>
      </c>
      <c r="F128" s="28" t="n">
        <v>1.4388</v>
      </c>
      <c r="G128" s="29" t="n">
        <v>124.2</v>
      </c>
      <c r="H128" s="29" t="n">
        <v>86.94</v>
      </c>
    </row>
    <row r="129" customFormat="false" ht="12" hidden="false" customHeight="false" outlineLevel="0" collapsed="false">
      <c r="A129" s="26" t="s">
        <v>97</v>
      </c>
      <c r="B129" s="39"/>
      <c r="C129" s="28" t="n">
        <v>0</v>
      </c>
      <c r="D129" s="29" t="n">
        <v>0</v>
      </c>
      <c r="E129" s="30" t="n">
        <v>0</v>
      </c>
      <c r="F129" s="28" t="n">
        <v>0.07</v>
      </c>
      <c r="G129" s="29" t="n">
        <v>6.83</v>
      </c>
      <c r="H129" s="29" t="n">
        <v>2.73</v>
      </c>
    </row>
    <row r="130" s="19" customFormat="true" ht="11.4" hidden="false" customHeight="false" outlineLevel="0" collapsed="false">
      <c r="A130" s="13" t="s">
        <v>95</v>
      </c>
      <c r="B130" s="14" t="n">
        <v>24</v>
      </c>
      <c r="C130" s="15" t="n">
        <f aca="false">SUM(C127:C129)</f>
        <v>14.59</v>
      </c>
      <c r="D130" s="16" t="n">
        <f aca="false">SUM(D127:D129)</f>
        <v>1459</v>
      </c>
      <c r="E130" s="17" t="n">
        <f aca="false">SUM(E127:E129)</f>
        <v>1021.3</v>
      </c>
      <c r="F130" s="15" t="n">
        <f aca="false">SUM(F127:F129)</f>
        <v>12.0188</v>
      </c>
      <c r="G130" s="16" t="n">
        <f aca="false">SUM(G127:G129)</f>
        <v>947.58</v>
      </c>
      <c r="H130" s="16" t="n">
        <f aca="false">SUM(H127:H129)</f>
        <v>658.01</v>
      </c>
    </row>
    <row r="131" s="19" customFormat="true" ht="11.4" hidden="false" customHeight="false" outlineLevel="0" collapsed="false">
      <c r="A131" s="13"/>
      <c r="B131" s="20"/>
      <c r="C131" s="21"/>
      <c r="D131" s="22"/>
      <c r="E131" s="23"/>
      <c r="F131" s="21"/>
      <c r="G131" s="22"/>
      <c r="H131" s="22"/>
    </row>
    <row r="132" customFormat="false" ht="12" hidden="false" customHeight="false" outlineLevel="0" collapsed="false">
      <c r="A132" s="26" t="s">
        <v>98</v>
      </c>
      <c r="B132" s="39"/>
      <c r="C132" s="28" t="n">
        <v>14.8</v>
      </c>
      <c r="D132" s="29" t="n">
        <f aca="false">C132*125</f>
        <v>1850</v>
      </c>
      <c r="E132" s="30" t="n">
        <f aca="false">D132*70/100</f>
        <v>1295</v>
      </c>
      <c r="F132" s="28" t="n">
        <v>12.32</v>
      </c>
      <c r="G132" s="29" t="n">
        <v>859.82</v>
      </c>
      <c r="H132" s="29" t="n">
        <v>600.88</v>
      </c>
    </row>
    <row r="133" customFormat="false" ht="12" hidden="false" customHeight="false" outlineLevel="0" collapsed="false">
      <c r="A133" s="26" t="s">
        <v>99</v>
      </c>
      <c r="B133" s="39"/>
      <c r="C133" s="28" t="n">
        <v>0</v>
      </c>
      <c r="D133" s="29" t="n">
        <v>0</v>
      </c>
      <c r="E133" s="30" t="n">
        <v>0</v>
      </c>
      <c r="F133" s="28" t="n">
        <v>0.9499</v>
      </c>
      <c r="G133" s="29" t="n">
        <v>94.65</v>
      </c>
      <c r="H133" s="29" t="n">
        <v>66.26</v>
      </c>
    </row>
    <row r="134" s="19" customFormat="true" ht="11.4" hidden="false" customHeight="false" outlineLevel="0" collapsed="false">
      <c r="A134" s="13" t="s">
        <v>98</v>
      </c>
      <c r="B134" s="14" t="n">
        <v>48</v>
      </c>
      <c r="C134" s="15" t="n">
        <f aca="false">SUM(C132:C133)</f>
        <v>14.8</v>
      </c>
      <c r="D134" s="16" t="n">
        <f aca="false">SUM(D132:D133)</f>
        <v>1850</v>
      </c>
      <c r="E134" s="17" t="n">
        <f aca="false">SUM(E132:E133)</f>
        <v>1295</v>
      </c>
      <c r="F134" s="15" t="n">
        <f aca="false">SUM(F132:F133)</f>
        <v>13.2699</v>
      </c>
      <c r="G134" s="16" t="n">
        <f aca="false">SUM(G132:G133)</f>
        <v>954.47</v>
      </c>
      <c r="H134" s="16" t="n">
        <f aca="false">SUM(H132:H133)</f>
        <v>667.14</v>
      </c>
    </row>
    <row r="135" s="19" customFormat="true" ht="11.4" hidden="false" customHeight="false" outlineLevel="0" collapsed="false">
      <c r="A135" s="13"/>
      <c r="B135" s="20"/>
      <c r="C135" s="21"/>
      <c r="D135" s="22"/>
      <c r="E135" s="23"/>
      <c r="F135" s="21"/>
      <c r="G135" s="22"/>
      <c r="H135" s="22"/>
    </row>
    <row r="136" customFormat="false" ht="12" hidden="false" customHeight="false" outlineLevel="0" collapsed="false">
      <c r="A136" s="26" t="s">
        <v>100</v>
      </c>
      <c r="B136" s="39"/>
      <c r="C136" s="28" t="n">
        <v>64.01</v>
      </c>
      <c r="D136" s="29" t="n">
        <f aca="false">C136*125</f>
        <v>8001.25</v>
      </c>
      <c r="E136" s="30" t="n">
        <f aca="false">D136*70/100</f>
        <v>5600.875</v>
      </c>
      <c r="F136" s="28" t="n">
        <v>55.33</v>
      </c>
      <c r="G136" s="29" t="n">
        <v>4667.02</v>
      </c>
      <c r="H136" s="29" t="n">
        <v>3259.21</v>
      </c>
    </row>
    <row r="137" customFormat="false" ht="12" hidden="false" customHeight="false" outlineLevel="0" collapsed="false">
      <c r="A137" s="26" t="s">
        <v>101</v>
      </c>
      <c r="B137" s="39"/>
      <c r="C137" s="28" t="n">
        <v>0</v>
      </c>
      <c r="D137" s="29" t="n">
        <v>0</v>
      </c>
      <c r="E137" s="30" t="n">
        <v>0</v>
      </c>
      <c r="F137" s="28" t="n">
        <v>1.74</v>
      </c>
      <c r="G137" s="29" t="n">
        <v>173.7</v>
      </c>
      <c r="H137" s="29" t="n">
        <v>121.59</v>
      </c>
    </row>
    <row r="138" s="19" customFormat="true" ht="11.4" hidden="false" customHeight="false" outlineLevel="0" collapsed="false">
      <c r="A138" s="13" t="s">
        <v>100</v>
      </c>
      <c r="B138" s="14" t="n">
        <v>191</v>
      </c>
      <c r="C138" s="15" t="n">
        <f aca="false">SUM(C136:C137)</f>
        <v>64.01</v>
      </c>
      <c r="D138" s="16" t="n">
        <f aca="false">SUM(D136:D137)</f>
        <v>8001.25</v>
      </c>
      <c r="E138" s="17" t="n">
        <f aca="false">SUM(E136:E137)</f>
        <v>5600.875</v>
      </c>
      <c r="F138" s="15" t="n">
        <f aca="false">SUM(F136:F137)</f>
        <v>57.07</v>
      </c>
      <c r="G138" s="16" t="n">
        <f aca="false">SUM(G136:G137)</f>
        <v>4840.72</v>
      </c>
      <c r="H138" s="16" t="n">
        <f aca="false">SUM(H136:H137)</f>
        <v>3380.8</v>
      </c>
    </row>
    <row r="139" s="19" customFormat="true" ht="11.4" hidden="false" customHeight="false" outlineLevel="0" collapsed="false">
      <c r="A139" s="13"/>
      <c r="B139" s="20"/>
      <c r="C139" s="21"/>
      <c r="D139" s="22"/>
      <c r="E139" s="23"/>
      <c r="F139" s="21"/>
      <c r="G139" s="22"/>
      <c r="H139" s="22"/>
    </row>
    <row r="140" customFormat="false" ht="12" hidden="false" customHeight="false" outlineLevel="0" collapsed="false">
      <c r="A140" s="26" t="s">
        <v>102</v>
      </c>
      <c r="B140" s="39"/>
      <c r="C140" s="28" t="n">
        <v>23.46</v>
      </c>
      <c r="D140" s="29" t="n">
        <f aca="false">C140*120</f>
        <v>2815.2</v>
      </c>
      <c r="E140" s="30" t="n">
        <f aca="false">D140*70/100</f>
        <v>1970.64</v>
      </c>
      <c r="F140" s="28" t="n">
        <v>21.12</v>
      </c>
      <c r="G140" s="29" t="n">
        <v>1952.94</v>
      </c>
      <c r="H140" s="29" t="n">
        <v>1356.86</v>
      </c>
    </row>
    <row r="141" customFormat="false" ht="12" hidden="false" customHeight="false" outlineLevel="0" collapsed="false">
      <c r="A141" s="26" t="s">
        <v>103</v>
      </c>
      <c r="B141" s="39"/>
      <c r="C141" s="28" t="n">
        <v>0</v>
      </c>
      <c r="D141" s="29" t="n">
        <v>0</v>
      </c>
      <c r="E141" s="30" t="n">
        <v>0</v>
      </c>
      <c r="F141" s="28" t="n">
        <v>0.4462</v>
      </c>
      <c r="G141" s="29" t="n">
        <v>53.5</v>
      </c>
      <c r="H141" s="29" t="n">
        <v>37.45</v>
      </c>
    </row>
    <row r="142" s="19" customFormat="true" ht="11.4" hidden="false" customHeight="false" outlineLevel="0" collapsed="false">
      <c r="A142" s="13" t="s">
        <v>102</v>
      </c>
      <c r="B142" s="14" t="n">
        <v>76</v>
      </c>
      <c r="C142" s="15" t="n">
        <f aca="false">SUM(C140:C141)</f>
        <v>23.46</v>
      </c>
      <c r="D142" s="16" t="n">
        <f aca="false">SUM(D140:D141)</f>
        <v>2815.2</v>
      </c>
      <c r="E142" s="17" t="n">
        <f aca="false">SUM(E140:E141)</f>
        <v>1970.64</v>
      </c>
      <c r="F142" s="15" t="n">
        <f aca="false">SUM(F140:F141)</f>
        <v>21.5662</v>
      </c>
      <c r="G142" s="16" t="n">
        <f aca="false">SUM(G140:G141)</f>
        <v>2006.44</v>
      </c>
      <c r="H142" s="16" t="n">
        <f aca="false">SUM(H140:H141)</f>
        <v>1394.31</v>
      </c>
    </row>
    <row r="143" s="19" customFormat="true" ht="11.4" hidden="false" customHeight="false" outlineLevel="0" collapsed="false">
      <c r="A143" s="13"/>
      <c r="B143" s="20"/>
      <c r="C143" s="21"/>
      <c r="D143" s="22"/>
      <c r="E143" s="23"/>
      <c r="F143" s="21"/>
      <c r="G143" s="22"/>
      <c r="H143" s="22"/>
    </row>
    <row r="144" s="19" customFormat="true" ht="11.4" hidden="false" customHeight="false" outlineLevel="0" collapsed="false">
      <c r="A144" s="13" t="s">
        <v>104</v>
      </c>
      <c r="B144" s="14" t="n">
        <v>3</v>
      </c>
      <c r="C144" s="15" t="n">
        <v>1.1638</v>
      </c>
      <c r="D144" s="16" t="n">
        <f aca="false">C144*110</f>
        <v>128.018</v>
      </c>
      <c r="E144" s="17" t="n">
        <f aca="false">D144*70/100</f>
        <v>89.6126</v>
      </c>
      <c r="F144" s="15" t="n">
        <v>1.1021</v>
      </c>
      <c r="G144" s="16" t="n">
        <v>46.1</v>
      </c>
      <c r="H144" s="16" t="n">
        <v>30.36</v>
      </c>
    </row>
    <row r="145" s="19" customFormat="true" ht="11.4" hidden="false" customHeight="false" outlineLevel="0" collapsed="false">
      <c r="A145" s="13"/>
      <c r="B145" s="20"/>
      <c r="C145" s="21"/>
      <c r="D145" s="22"/>
      <c r="E145" s="23"/>
      <c r="F145" s="21"/>
      <c r="G145" s="22"/>
      <c r="H145" s="22"/>
    </row>
    <row r="146" customFormat="false" ht="12" hidden="false" customHeight="false" outlineLevel="0" collapsed="false">
      <c r="A146" s="26" t="s">
        <v>105</v>
      </c>
      <c r="B146" s="39"/>
      <c r="C146" s="28" t="n">
        <v>1.35</v>
      </c>
      <c r="D146" s="29" t="n">
        <f aca="false">C146*90</f>
        <v>121.5</v>
      </c>
      <c r="E146" s="30" t="n">
        <f aca="false">D146*70/100</f>
        <v>85.05</v>
      </c>
      <c r="F146" s="28" t="n">
        <v>1.04</v>
      </c>
      <c r="G146" s="29" t="n">
        <v>52.44</v>
      </c>
      <c r="H146" s="29" t="n">
        <v>35.88</v>
      </c>
    </row>
    <row r="147" customFormat="false" ht="12" hidden="false" customHeight="false" outlineLevel="0" collapsed="false">
      <c r="A147" s="26" t="s">
        <v>106</v>
      </c>
      <c r="B147" s="39"/>
      <c r="C147" s="28" t="n">
        <v>0</v>
      </c>
      <c r="D147" s="29" t="n">
        <v>0</v>
      </c>
      <c r="E147" s="30" t="n">
        <v>0</v>
      </c>
      <c r="F147" s="28" t="n">
        <v>0.16</v>
      </c>
      <c r="G147" s="29" t="n">
        <v>12.5</v>
      </c>
      <c r="H147" s="29" t="n">
        <v>6.77</v>
      </c>
    </row>
    <row r="148" s="19" customFormat="true" ht="11.4" hidden="false" customHeight="false" outlineLevel="0" collapsed="false">
      <c r="A148" s="13" t="s">
        <v>105</v>
      </c>
      <c r="B148" s="14" t="n">
        <v>4</v>
      </c>
      <c r="C148" s="15" t="n">
        <f aca="false">SUM(C146:C147)</f>
        <v>1.35</v>
      </c>
      <c r="D148" s="15" t="n">
        <f aca="false">SUM(D146:D147)</f>
        <v>121.5</v>
      </c>
      <c r="E148" s="40" t="n">
        <f aca="false">SUM(E146:E147)</f>
        <v>85.05</v>
      </c>
      <c r="F148" s="15" t="n">
        <f aca="false">SUM(F146:F147)</f>
        <v>1.2</v>
      </c>
      <c r="G148" s="16" t="n">
        <f aca="false">SUM(G146:G147)</f>
        <v>64.94</v>
      </c>
      <c r="H148" s="16" t="n">
        <f aca="false">G148*70/100</f>
        <v>45.458</v>
      </c>
    </row>
    <row r="149" s="19" customFormat="true" ht="11.4" hidden="false" customHeight="false" outlineLevel="0" collapsed="false">
      <c r="A149" s="13"/>
      <c r="B149" s="20"/>
      <c r="C149" s="21"/>
      <c r="D149" s="22"/>
      <c r="E149" s="23"/>
      <c r="F149" s="21"/>
      <c r="G149" s="22"/>
      <c r="H149" s="22"/>
    </row>
    <row r="150" s="19" customFormat="true" ht="11.4" hidden="false" customHeight="false" outlineLevel="0" collapsed="false">
      <c r="A150" s="13" t="s">
        <v>107</v>
      </c>
      <c r="B150" s="14" t="n">
        <v>10</v>
      </c>
      <c r="C150" s="15" t="n">
        <v>1.06</v>
      </c>
      <c r="D150" s="16" t="n">
        <f aca="false">C150*110</f>
        <v>116.6</v>
      </c>
      <c r="E150" s="17" t="n">
        <f aca="false">D150*70/100</f>
        <v>81.62</v>
      </c>
      <c r="F150" s="15" t="n">
        <v>0.61</v>
      </c>
      <c r="G150" s="16" t="n">
        <v>48.71</v>
      </c>
      <c r="H150" s="16" t="n">
        <v>34.1</v>
      </c>
    </row>
    <row r="151" s="19" customFormat="true" ht="11.4" hidden="false" customHeight="false" outlineLevel="0" collapsed="false">
      <c r="A151" s="13"/>
      <c r="B151" s="20"/>
      <c r="C151" s="21"/>
      <c r="D151" s="22"/>
      <c r="E151" s="23"/>
      <c r="F151" s="21"/>
      <c r="G151" s="22"/>
      <c r="H151" s="22"/>
    </row>
    <row r="152" s="19" customFormat="true" ht="11.4" hidden="false" customHeight="false" outlineLevel="0" collapsed="false">
      <c r="A152" s="14" t="s">
        <v>108</v>
      </c>
      <c r="B152" s="20"/>
      <c r="C152" s="15" t="n">
        <v>0.76</v>
      </c>
      <c r="D152" s="16" t="n">
        <f aca="false">C152*120</f>
        <v>91.2</v>
      </c>
      <c r="E152" s="17" t="n">
        <f aca="false">D152*70/100</f>
        <v>63.84</v>
      </c>
      <c r="F152" s="15" t="n">
        <v>0.59</v>
      </c>
      <c r="G152" s="16" t="n">
        <v>57.85</v>
      </c>
      <c r="H152" s="16" t="n">
        <v>39.65</v>
      </c>
    </row>
    <row r="153" s="19" customFormat="true" ht="11.4" hidden="false" customHeight="false" outlineLevel="0" collapsed="false">
      <c r="A153" s="13"/>
      <c r="B153" s="20"/>
      <c r="C153" s="21"/>
      <c r="D153" s="22"/>
      <c r="E153" s="23"/>
      <c r="F153" s="21"/>
      <c r="G153" s="22"/>
      <c r="H153" s="22"/>
    </row>
    <row r="154" s="19" customFormat="true" ht="11.4" hidden="false" customHeight="false" outlineLevel="0" collapsed="false">
      <c r="A154" s="13" t="s">
        <v>109</v>
      </c>
      <c r="B154" s="14" t="n">
        <v>13</v>
      </c>
      <c r="C154" s="15" t="n">
        <v>8.24</v>
      </c>
      <c r="D154" s="16" t="n">
        <f aca="false">C154*100</f>
        <v>824</v>
      </c>
      <c r="E154" s="17" t="n">
        <f aca="false">D154*70/100</f>
        <v>576.8</v>
      </c>
      <c r="F154" s="15" t="n">
        <v>6.92</v>
      </c>
      <c r="G154" s="16" t="n">
        <v>617.95</v>
      </c>
      <c r="H154" s="16" t="n">
        <v>429.06</v>
      </c>
    </row>
    <row r="155" s="19" customFormat="true" ht="11.4" hidden="false" customHeight="false" outlineLevel="0" collapsed="false">
      <c r="A155" s="13"/>
      <c r="B155" s="20"/>
      <c r="C155" s="21"/>
      <c r="D155" s="22"/>
      <c r="E155" s="23"/>
      <c r="F155" s="21"/>
      <c r="G155" s="22"/>
      <c r="H155" s="22"/>
    </row>
    <row r="156" s="19" customFormat="true" ht="11.4" hidden="false" customHeight="false" outlineLevel="0" collapsed="false">
      <c r="A156" s="13" t="s">
        <v>110</v>
      </c>
      <c r="B156" s="14" t="n">
        <v>5</v>
      </c>
      <c r="C156" s="15" t="n">
        <v>0.9006</v>
      </c>
      <c r="D156" s="16" t="n">
        <f aca="false">C156*100</f>
        <v>90.06</v>
      </c>
      <c r="E156" s="17" t="n">
        <f aca="false">D156*70/100</f>
        <v>63.042</v>
      </c>
      <c r="F156" s="15" t="n">
        <v>0.87</v>
      </c>
      <c r="G156" s="16" t="n">
        <v>32.34</v>
      </c>
      <c r="H156" s="16" t="n">
        <v>22.2</v>
      </c>
    </row>
    <row r="157" s="19" customFormat="true" ht="11.4" hidden="false" customHeight="false" outlineLevel="0" collapsed="false">
      <c r="A157" s="13"/>
      <c r="B157" s="20"/>
      <c r="C157" s="21"/>
      <c r="D157" s="22"/>
      <c r="E157" s="23"/>
      <c r="F157" s="21"/>
      <c r="G157" s="16"/>
      <c r="H157" s="16"/>
    </row>
    <row r="158" s="19" customFormat="true" ht="11.4" hidden="false" customHeight="false" outlineLevel="0" collapsed="false">
      <c r="A158" s="13" t="s">
        <v>111</v>
      </c>
      <c r="B158" s="14" t="n">
        <v>3</v>
      </c>
      <c r="C158" s="15" t="n">
        <v>1.07</v>
      </c>
      <c r="D158" s="16" t="n">
        <f aca="false">C158*100</f>
        <v>107</v>
      </c>
      <c r="E158" s="17" t="n">
        <f aca="false">D158*70/100</f>
        <v>74.9</v>
      </c>
      <c r="F158" s="15" t="n">
        <v>0.82</v>
      </c>
      <c r="G158" s="16" t="n">
        <v>81.58</v>
      </c>
      <c r="H158" s="16" t="n">
        <f aca="false">G158*70/100</f>
        <v>57.106</v>
      </c>
    </row>
    <row r="159" s="19" customFormat="true" ht="11.4" hidden="false" customHeight="false" outlineLevel="0" collapsed="false">
      <c r="A159" s="13"/>
      <c r="B159" s="20"/>
      <c r="C159" s="21"/>
      <c r="D159" s="22"/>
      <c r="E159" s="23"/>
      <c r="F159" s="21"/>
      <c r="G159" s="22"/>
      <c r="H159" s="22"/>
    </row>
    <row r="160" s="19" customFormat="true" ht="11.4" hidden="false" customHeight="false" outlineLevel="0" collapsed="false">
      <c r="A160" s="13" t="s">
        <v>112</v>
      </c>
      <c r="B160" s="14" t="n">
        <v>36</v>
      </c>
      <c r="C160" s="15" t="n">
        <v>5.85</v>
      </c>
      <c r="D160" s="16" t="n">
        <f aca="false">C160*110</f>
        <v>643.5</v>
      </c>
      <c r="E160" s="17" t="n">
        <f aca="false">D160*70/100</f>
        <v>450.45</v>
      </c>
      <c r="F160" s="15" t="n">
        <v>4.44</v>
      </c>
      <c r="G160" s="16" t="n">
        <v>348.95</v>
      </c>
      <c r="H160" s="16" t="n">
        <v>240.95</v>
      </c>
    </row>
    <row r="161" s="19" customFormat="true" ht="11.4" hidden="false" customHeight="false" outlineLevel="0" collapsed="false">
      <c r="A161" s="13"/>
      <c r="B161" s="20"/>
      <c r="C161" s="21"/>
      <c r="D161" s="22"/>
      <c r="E161" s="23"/>
      <c r="F161" s="21"/>
      <c r="G161" s="22"/>
      <c r="H161" s="22"/>
    </row>
    <row r="162" s="19" customFormat="true" ht="11.4" hidden="false" customHeight="false" outlineLevel="0" collapsed="false">
      <c r="A162" s="13" t="s">
        <v>113</v>
      </c>
      <c r="B162" s="14" t="n">
        <v>38</v>
      </c>
      <c r="C162" s="15" t="n">
        <v>11.45</v>
      </c>
      <c r="D162" s="16" t="n">
        <f aca="false">C162*80</f>
        <v>916</v>
      </c>
      <c r="E162" s="17" t="n">
        <f aca="false">D162*70/100</f>
        <v>641.2</v>
      </c>
      <c r="F162" s="15" t="n">
        <v>7.7547</v>
      </c>
      <c r="G162" s="16" t="n">
        <v>402.46</v>
      </c>
      <c r="H162" s="16" t="n">
        <v>272.77</v>
      </c>
    </row>
    <row r="163" s="19" customFormat="true" ht="11.4" hidden="false" customHeight="false" outlineLevel="0" collapsed="false">
      <c r="A163" s="13"/>
      <c r="B163" s="20"/>
      <c r="C163" s="21"/>
      <c r="D163" s="22"/>
      <c r="E163" s="23"/>
      <c r="F163" s="21"/>
      <c r="G163" s="22"/>
      <c r="H163" s="22"/>
    </row>
    <row r="164" s="19" customFormat="true" ht="11.4" hidden="false" customHeight="false" outlineLevel="0" collapsed="false">
      <c r="A164" s="13" t="s">
        <v>114</v>
      </c>
      <c r="B164" s="14" t="n">
        <v>41</v>
      </c>
      <c r="C164" s="15" t="n">
        <v>6.59</v>
      </c>
      <c r="D164" s="16" t="n">
        <f aca="false">C164*120</f>
        <v>790.8</v>
      </c>
      <c r="E164" s="17" t="n">
        <f aca="false">D164*70/100</f>
        <v>553.56</v>
      </c>
      <c r="F164" s="15" t="n">
        <v>3.35</v>
      </c>
      <c r="G164" s="16" t="n">
        <v>238.42</v>
      </c>
      <c r="H164" s="16" t="n">
        <v>166.07</v>
      </c>
    </row>
    <row r="165" s="19" customFormat="true" ht="11.4" hidden="false" customHeight="false" outlineLevel="0" collapsed="false">
      <c r="A165" s="13"/>
      <c r="B165" s="20"/>
      <c r="C165" s="21"/>
      <c r="D165" s="22"/>
      <c r="E165" s="23"/>
      <c r="F165" s="21"/>
      <c r="G165" s="22"/>
      <c r="H165" s="22"/>
    </row>
    <row r="166" s="19" customFormat="true" ht="11.4" hidden="false" customHeight="false" outlineLevel="0" collapsed="false">
      <c r="A166" s="13" t="s">
        <v>115</v>
      </c>
      <c r="B166" s="14" t="n">
        <v>11</v>
      </c>
      <c r="C166" s="15" t="n">
        <v>7.37</v>
      </c>
      <c r="D166" s="16" t="n">
        <f aca="false">C166*150</f>
        <v>1105.5</v>
      </c>
      <c r="E166" s="17" t="n">
        <f aca="false">D166*70/100</f>
        <v>773.85</v>
      </c>
      <c r="F166" s="15" t="n">
        <v>7.37</v>
      </c>
      <c r="G166" s="16" t="n">
        <v>936.14</v>
      </c>
      <c r="H166" s="16" t="n">
        <v>655.3</v>
      </c>
    </row>
    <row r="167" s="19" customFormat="true" ht="11.4" hidden="false" customHeight="false" outlineLevel="0" collapsed="false">
      <c r="A167" s="13"/>
      <c r="B167" s="20"/>
      <c r="C167" s="15"/>
      <c r="D167" s="16"/>
      <c r="E167" s="17"/>
      <c r="F167" s="21"/>
      <c r="G167" s="22"/>
      <c r="H167" s="22"/>
    </row>
    <row r="168" s="19" customFormat="true" ht="11.4" hidden="false" customHeight="false" outlineLevel="0" collapsed="false">
      <c r="A168" s="13" t="s">
        <v>116</v>
      </c>
      <c r="B168" s="14" t="n">
        <v>4</v>
      </c>
      <c r="C168" s="15" t="n">
        <v>0.9374</v>
      </c>
      <c r="D168" s="16" t="n">
        <f aca="false">C168*150</f>
        <v>140.61</v>
      </c>
      <c r="E168" s="17" t="n">
        <f aca="false">D168*70/100</f>
        <v>98.427</v>
      </c>
      <c r="F168" s="15" t="n">
        <v>0.8774</v>
      </c>
      <c r="G168" s="16" t="n">
        <v>131.5</v>
      </c>
      <c r="H168" s="16" t="n">
        <f aca="false">G168*70/100</f>
        <v>92.05</v>
      </c>
    </row>
    <row r="169" s="19" customFormat="true" ht="11.4" hidden="false" customHeight="false" outlineLevel="0" collapsed="false">
      <c r="A169" s="13"/>
      <c r="B169" s="20"/>
      <c r="C169" s="15"/>
      <c r="D169" s="16"/>
      <c r="E169" s="17"/>
      <c r="F169" s="21"/>
      <c r="G169" s="22"/>
      <c r="H169" s="22"/>
    </row>
    <row r="170" s="19" customFormat="true" ht="11.4" hidden="false" customHeight="false" outlineLevel="0" collapsed="false">
      <c r="A170" s="13" t="s">
        <v>117</v>
      </c>
      <c r="B170" s="14" t="n">
        <v>2</v>
      </c>
      <c r="C170" s="15" t="n">
        <v>0.03</v>
      </c>
      <c r="D170" s="16" t="n">
        <f aca="false">C170*150</f>
        <v>4.5</v>
      </c>
      <c r="E170" s="17" t="n">
        <f aca="false">D170*70/100</f>
        <v>3.15</v>
      </c>
      <c r="F170" s="15" t="n">
        <v>0</v>
      </c>
      <c r="G170" s="16" t="n">
        <v>0</v>
      </c>
      <c r="H170" s="16" t="n">
        <v>0</v>
      </c>
    </row>
    <row r="171" s="19" customFormat="true" ht="11.4" hidden="false" customHeight="false" outlineLevel="0" collapsed="false">
      <c r="A171" s="41" t="s">
        <v>118</v>
      </c>
      <c r="B171" s="42"/>
      <c r="C171" s="43" t="n">
        <f aca="false">SUM(C3,C15,C19:C21,C26,C31,C35:C41,C45,C49:C51,C56:C58,C64,C68,C73:C75,C80,C85:C93,C97:C103,C107:C109,C114,C119:C121,C125,C130,C134,C138,C142:C144,C148:C170)</f>
        <v>5200.6299</v>
      </c>
      <c r="D171" s="44" t="n">
        <f aca="false">SUM(D3,D15,D19:D21,D26,D31,D35:D41,D45,D49:D51,D56:D58,D64,D68,D73:D75,D80,D85:D93,D97:D103,D107:D109,D114,D119:D121,D125,D130,D134,D138,D142:D144,D148:D170)</f>
        <v>664283.5135</v>
      </c>
      <c r="E171" s="45" t="n">
        <f aca="false">SUM(E3,E15,E19:E21,E26,E31,E35:E41,E45,E49:E51,E56:E58,E64,E68,E73:E75,E80,E85:E93,E97:E103,E107:E109,E114,E119:E121,E125,E130,E134,E138,E142:E144,E148:E170)</f>
        <v>464998.45945</v>
      </c>
      <c r="F171" s="43" t="n">
        <f aca="false">SUM(F3,F15,F19:F21,F26,F31,F35:F41,F45,F49:F51,F56:F58,F64,F68,F73:F75,F80,F85:F93,F97:F103,F107:F109,F114,F119:F121,F125,F130,F134,F138,F142:F144,F148:F170)</f>
        <v>4858.7367</v>
      </c>
      <c r="G171" s="44" t="n">
        <f aca="false">SUM(G3,G15,G19:G21,G26,G31,G35:G41,G45,G49:G51,G56:G58,G64,G68,G73:G75,G80,G85:G93,G97:G103,G107:G109,G114,G119:G121,G125,G130,G134,G138,G142:G144,G148:G170)</f>
        <v>466366.05</v>
      </c>
      <c r="H171" s="44" t="n">
        <f aca="false">SUM(H3,H15,H19:H21,H26,H31,H35:H41,H45,H49:H51,H56:H58,H64,H68,H73:H75,H80,H85:H93,H97:H103,H107:H109,H114,H119:H121,H125,H130,H134,H138,H142:H144,H148:H170)</f>
        <v>325710.109</v>
      </c>
    </row>
    <row r="172" customFormat="false" ht="12" hidden="false" customHeight="false" outlineLevel="0" collapsed="false">
      <c r="A172" s="13" t="s">
        <v>119</v>
      </c>
      <c r="B172" s="27" t="n">
        <v>0</v>
      </c>
      <c r="C172" s="28" t="n">
        <v>0</v>
      </c>
      <c r="D172" s="29" t="n">
        <f aca="false">C172*180</f>
        <v>0</v>
      </c>
      <c r="E172" s="30" t="n">
        <f aca="false">D172*80/100</f>
        <v>0</v>
      </c>
      <c r="F172" s="31" t="n">
        <v>0.19</v>
      </c>
      <c r="G172" s="29" t="n">
        <v>20.25</v>
      </c>
      <c r="H172" s="29" t="n">
        <v>14.83</v>
      </c>
    </row>
    <row r="173" customFormat="false" ht="12" hidden="false" customHeight="false" outlineLevel="0" collapsed="false">
      <c r="A173" s="13" t="s">
        <v>120</v>
      </c>
      <c r="B173" s="27"/>
      <c r="C173" s="28" t="n">
        <v>0</v>
      </c>
      <c r="D173" s="29" t="n">
        <v>0</v>
      </c>
      <c r="E173" s="30" t="n">
        <v>0</v>
      </c>
      <c r="F173" s="31" t="n">
        <v>0.23</v>
      </c>
      <c r="G173" s="29" t="n">
        <v>13</v>
      </c>
      <c r="H173" s="29" t="n">
        <v>8.5</v>
      </c>
    </row>
    <row r="174" customFormat="false" ht="12" hidden="false" customHeight="false" outlineLevel="0" collapsed="false">
      <c r="A174" s="13" t="s">
        <v>121</v>
      </c>
      <c r="B174" s="27" t="n">
        <v>1</v>
      </c>
      <c r="C174" s="28" t="n">
        <v>0.51</v>
      </c>
      <c r="D174" s="29" t="n">
        <f aca="false">C174*180</f>
        <v>91.8</v>
      </c>
      <c r="E174" s="30" t="n">
        <f aca="false">D174*80/100</f>
        <v>73.44</v>
      </c>
      <c r="F174" s="31" t="n">
        <v>0.12</v>
      </c>
      <c r="G174" s="29" t="n">
        <v>14</v>
      </c>
      <c r="H174" s="29" t="n">
        <v>9.5</v>
      </c>
    </row>
    <row r="175" customFormat="false" ht="12" hidden="false" customHeight="false" outlineLevel="0" collapsed="false">
      <c r="A175" s="13" t="s">
        <v>122</v>
      </c>
      <c r="B175" s="27"/>
      <c r="C175" s="28" t="n">
        <v>0</v>
      </c>
      <c r="D175" s="29" t="n">
        <v>0</v>
      </c>
      <c r="E175" s="30" t="n">
        <v>0</v>
      </c>
      <c r="F175" s="31" t="n">
        <v>0.7</v>
      </c>
      <c r="G175" s="29" t="n">
        <v>32.3</v>
      </c>
      <c r="H175" s="29" t="n">
        <v>22.61</v>
      </c>
    </row>
    <row r="176" customFormat="false" ht="12" hidden="false" customHeight="false" outlineLevel="0" collapsed="false">
      <c r="A176" s="13" t="s">
        <v>123</v>
      </c>
      <c r="B176" s="27"/>
      <c r="C176" s="28" t="n">
        <v>0</v>
      </c>
      <c r="D176" s="29" t="n">
        <v>0</v>
      </c>
      <c r="E176" s="30" t="n">
        <v>0</v>
      </c>
      <c r="F176" s="31" t="n">
        <v>0.51</v>
      </c>
      <c r="G176" s="29" t="n">
        <v>21.2</v>
      </c>
      <c r="H176" s="29" t="n">
        <v>16.14</v>
      </c>
    </row>
    <row r="177" customFormat="false" ht="12" hidden="false" customHeight="false" outlineLevel="0" collapsed="false">
      <c r="A177" s="13" t="s">
        <v>124</v>
      </c>
      <c r="B177" s="27"/>
      <c r="C177" s="28" t="n">
        <v>0</v>
      </c>
      <c r="D177" s="29" t="n">
        <v>0</v>
      </c>
      <c r="E177" s="30" t="n">
        <v>0</v>
      </c>
      <c r="F177" s="31" t="n">
        <v>1.72</v>
      </c>
      <c r="G177" s="29" t="n">
        <v>69.2</v>
      </c>
      <c r="H177" s="29" t="n">
        <v>50.22</v>
      </c>
    </row>
    <row r="178" customFormat="false" ht="12" hidden="false" customHeight="false" outlineLevel="0" collapsed="false">
      <c r="A178" s="13" t="s">
        <v>125</v>
      </c>
      <c r="B178" s="27"/>
      <c r="C178" s="28" t="n">
        <v>0</v>
      </c>
      <c r="D178" s="29" t="n">
        <v>0</v>
      </c>
      <c r="E178" s="30" t="n">
        <v>0</v>
      </c>
      <c r="F178" s="31" t="n">
        <v>0.25</v>
      </c>
      <c r="G178" s="29" t="n">
        <v>25.1</v>
      </c>
      <c r="H178" s="29" t="n">
        <v>15.06</v>
      </c>
    </row>
    <row r="179" customFormat="false" ht="12" hidden="false" customHeight="false" outlineLevel="0" collapsed="false">
      <c r="A179" s="13" t="s">
        <v>126</v>
      </c>
      <c r="B179" s="27"/>
      <c r="C179" s="28" t="n">
        <v>0</v>
      </c>
      <c r="D179" s="29" t="n">
        <v>0</v>
      </c>
      <c r="E179" s="30" t="n">
        <v>0</v>
      </c>
      <c r="F179" s="31" t="n">
        <v>2.39</v>
      </c>
      <c r="G179" s="29" t="n">
        <v>239.7</v>
      </c>
      <c r="H179" s="29" t="n">
        <v>170.22</v>
      </c>
    </row>
    <row r="180" customFormat="false" ht="12" hidden="false" customHeight="false" outlineLevel="0" collapsed="false">
      <c r="A180" s="13" t="s">
        <v>127</v>
      </c>
      <c r="B180" s="27"/>
      <c r="C180" s="28" t="n">
        <v>0</v>
      </c>
      <c r="D180" s="29" t="n">
        <v>0</v>
      </c>
      <c r="E180" s="30" t="n">
        <v>0</v>
      </c>
      <c r="F180" s="31" t="n">
        <v>0.15</v>
      </c>
      <c r="G180" s="29" t="n">
        <v>13.6</v>
      </c>
      <c r="H180" s="29" t="n">
        <v>10</v>
      </c>
    </row>
    <row r="181" customFormat="false" ht="12" hidden="false" customHeight="false" outlineLevel="0" collapsed="false">
      <c r="A181" s="13" t="s">
        <v>128</v>
      </c>
      <c r="B181" s="27"/>
      <c r="C181" s="28" t="n">
        <v>0</v>
      </c>
      <c r="D181" s="29" t="n">
        <v>0</v>
      </c>
      <c r="E181" s="30" t="n">
        <v>0</v>
      </c>
      <c r="F181" s="31" t="n">
        <v>0</v>
      </c>
      <c r="G181" s="29" t="n">
        <v>8</v>
      </c>
      <c r="H181" s="29" t="n">
        <v>6.4</v>
      </c>
    </row>
    <row r="182" customFormat="false" ht="12" hidden="false" customHeight="false" outlineLevel="0" collapsed="false">
      <c r="A182" s="13" t="s">
        <v>129</v>
      </c>
      <c r="B182" s="27"/>
      <c r="C182" s="28" t="n">
        <v>0</v>
      </c>
      <c r="D182" s="29" t="n">
        <v>0</v>
      </c>
      <c r="E182" s="30" t="n">
        <v>0</v>
      </c>
      <c r="F182" s="31" t="n">
        <v>0.21</v>
      </c>
      <c r="G182" s="29" t="n">
        <v>8.05</v>
      </c>
      <c r="H182" s="29" t="n">
        <v>6.44</v>
      </c>
    </row>
    <row r="183" customFormat="false" ht="12" hidden="false" customHeight="false" outlineLevel="0" collapsed="false">
      <c r="A183" s="13" t="s">
        <v>130</v>
      </c>
      <c r="B183" s="27" t="n">
        <v>1</v>
      </c>
      <c r="C183" s="28" t="n">
        <v>0.6064</v>
      </c>
      <c r="D183" s="29" t="n">
        <f aca="false">C183*180</f>
        <v>109.152</v>
      </c>
      <c r="E183" s="30" t="n">
        <f aca="false">D183*80/100</f>
        <v>87.3216</v>
      </c>
      <c r="F183" s="31" t="n">
        <v>0</v>
      </c>
      <c r="G183" s="29" t="n">
        <v>0</v>
      </c>
      <c r="H183" s="29" t="n">
        <f aca="false">G183*80/100</f>
        <v>0</v>
      </c>
    </row>
    <row r="184" customFormat="false" ht="12" hidden="false" customHeight="false" outlineLevel="0" collapsed="false">
      <c r="A184" s="13" t="s">
        <v>131</v>
      </c>
      <c r="B184" s="27" t="n">
        <v>0</v>
      </c>
      <c r="C184" s="28" t="n">
        <v>0</v>
      </c>
      <c r="D184" s="29" t="n">
        <f aca="false">C184*180</f>
        <v>0</v>
      </c>
      <c r="E184" s="30" t="n">
        <f aca="false">D184*80/100</f>
        <v>0</v>
      </c>
      <c r="F184" s="31" t="n">
        <v>0.11</v>
      </c>
      <c r="G184" s="29" t="n">
        <v>34.45</v>
      </c>
      <c r="H184" s="29" t="n">
        <v>26.71</v>
      </c>
    </row>
    <row r="185" customFormat="false" ht="12" hidden="false" customHeight="false" outlineLevel="0" collapsed="false">
      <c r="A185" s="13" t="s">
        <v>132</v>
      </c>
      <c r="B185" s="27" t="n">
        <v>5</v>
      </c>
      <c r="C185" s="28" t="n">
        <v>1.31</v>
      </c>
      <c r="D185" s="29" t="n">
        <f aca="false">C185*190</f>
        <v>248.9</v>
      </c>
      <c r="E185" s="30" t="n">
        <f aca="false">D185*80/100</f>
        <v>199.12</v>
      </c>
      <c r="F185" s="31" t="n">
        <v>1.71</v>
      </c>
      <c r="G185" s="29" t="n">
        <v>738.73</v>
      </c>
      <c r="H185" s="29" t="n">
        <v>586.44</v>
      </c>
    </row>
    <row r="186" customFormat="false" ht="12" hidden="false" customHeight="false" outlineLevel="0" collapsed="false">
      <c r="A186" s="13" t="s">
        <v>133</v>
      </c>
      <c r="B186" s="27" t="n">
        <v>0</v>
      </c>
      <c r="C186" s="28" t="n">
        <v>0.5</v>
      </c>
      <c r="D186" s="29" t="n">
        <f aca="false">C186*190</f>
        <v>95</v>
      </c>
      <c r="E186" s="30" t="n">
        <f aca="false">D186*80/100</f>
        <v>76</v>
      </c>
      <c r="F186" s="31" t="n">
        <v>0.95</v>
      </c>
      <c r="G186" s="29" t="n">
        <v>1260.28</v>
      </c>
      <c r="H186" s="29" t="n">
        <v>1008.16</v>
      </c>
    </row>
    <row r="187" customFormat="false" ht="12" hidden="false" customHeight="false" outlineLevel="0" collapsed="false">
      <c r="A187" s="13" t="s">
        <v>134</v>
      </c>
      <c r="B187" s="27" t="n">
        <v>2</v>
      </c>
      <c r="C187" s="28" t="n">
        <v>0.1904</v>
      </c>
      <c r="D187" s="29" t="n">
        <f aca="false">C187*190</f>
        <v>36.176</v>
      </c>
      <c r="E187" s="30" t="n">
        <f aca="false">D187*80/100</f>
        <v>28.9408</v>
      </c>
      <c r="F187" s="31" t="n">
        <v>0.97</v>
      </c>
      <c r="G187" s="29" t="n">
        <v>485.2</v>
      </c>
      <c r="H187" s="29" t="n">
        <v>378</v>
      </c>
    </row>
    <row r="188" customFormat="false" ht="12" hidden="false" customHeight="false" outlineLevel="0" collapsed="false">
      <c r="A188" s="46" t="s">
        <v>135</v>
      </c>
      <c r="B188" s="47" t="n">
        <v>0</v>
      </c>
      <c r="C188" s="48" t="n">
        <v>0</v>
      </c>
      <c r="D188" s="49" t="n">
        <v>0</v>
      </c>
      <c r="E188" s="50" t="n">
        <f aca="false">D188*80/100</f>
        <v>0</v>
      </c>
      <c r="F188" s="51" t="n">
        <v>0.29</v>
      </c>
      <c r="G188" s="52" t="n">
        <v>71.93</v>
      </c>
      <c r="H188" s="52" t="n">
        <v>55.75</v>
      </c>
    </row>
    <row r="189" s="19" customFormat="true" ht="11.4" hidden="false" customHeight="false" outlineLevel="0" collapsed="false">
      <c r="A189" s="53" t="s">
        <v>136</v>
      </c>
      <c r="B189" s="54"/>
      <c r="C189" s="43" t="n">
        <f aca="false">SUM(C172:C188)</f>
        <v>3.1168</v>
      </c>
      <c r="D189" s="44" t="n">
        <f aca="false">SUM(D172:D188)</f>
        <v>581.028</v>
      </c>
      <c r="E189" s="45" t="n">
        <f aca="false">SUM(E172:E188)</f>
        <v>464.8224</v>
      </c>
      <c r="F189" s="43" t="n">
        <f aca="false">SUM(F172:F188)</f>
        <v>10.5</v>
      </c>
      <c r="G189" s="44" t="n">
        <f aca="false">SUM(G172:G188)</f>
        <v>3054.99</v>
      </c>
      <c r="H189" s="44" t="n">
        <f aca="false">SUM(H172:H188)</f>
        <v>2384.98</v>
      </c>
    </row>
    <row r="190" customFormat="false" ht="12" hidden="false" customHeight="false" outlineLevel="0" collapsed="false">
      <c r="A190" s="13" t="s">
        <v>137</v>
      </c>
      <c r="B190" s="27" t="n">
        <v>0</v>
      </c>
      <c r="C190" s="28" t="n">
        <v>0.09</v>
      </c>
      <c r="D190" s="29" t="n">
        <f aca="false">C190*195</f>
        <v>17.55</v>
      </c>
      <c r="E190" s="30" t="n">
        <f aca="false">D190*80/100</f>
        <v>14.04</v>
      </c>
      <c r="F190" s="28" t="n">
        <v>2.43</v>
      </c>
      <c r="G190" s="29" t="n">
        <v>370.65</v>
      </c>
      <c r="H190" s="29" t="n">
        <v>282.08</v>
      </c>
    </row>
    <row r="191" customFormat="false" ht="12" hidden="false" customHeight="false" outlineLevel="0" collapsed="false">
      <c r="A191" s="13" t="s">
        <v>138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47</v>
      </c>
      <c r="G191" s="29" t="n">
        <v>48.7</v>
      </c>
      <c r="H191" s="29" t="n">
        <v>35</v>
      </c>
    </row>
    <row r="192" customFormat="false" ht="12" hidden="false" customHeight="false" outlineLevel="0" collapsed="false">
      <c r="A192" s="13" t="s">
        <v>139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0.68</v>
      </c>
      <c r="G192" s="29" t="n">
        <v>27.7</v>
      </c>
      <c r="H192" s="29" t="n">
        <v>20</v>
      </c>
    </row>
    <row r="193" customFormat="false" ht="12" hidden="false" customHeight="false" outlineLevel="0" collapsed="false">
      <c r="A193" s="13" t="s">
        <v>140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4.87</v>
      </c>
      <c r="G193" s="29" t="n">
        <v>2239.91</v>
      </c>
      <c r="H193" s="29" t="n">
        <v>1777.26</v>
      </c>
    </row>
    <row r="194" customFormat="false" ht="12" hidden="false" customHeight="false" outlineLevel="0" collapsed="false">
      <c r="A194" s="13" t="s">
        <v>141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.58</v>
      </c>
      <c r="G194" s="29" t="n">
        <v>75.54</v>
      </c>
      <c r="H194" s="29" t="n">
        <v>58.54</v>
      </c>
    </row>
    <row r="195" customFormat="false" ht="12" hidden="false" customHeight="false" outlineLevel="0" collapsed="false">
      <c r="A195" s="13" t="s">
        <v>142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</v>
      </c>
      <c r="G195" s="29" t="n">
        <v>4.91</v>
      </c>
      <c r="H195" s="29" t="n">
        <v>3.91</v>
      </c>
    </row>
    <row r="196" customFormat="false" ht="12" hidden="false" customHeight="false" outlineLevel="0" collapsed="false">
      <c r="A196" s="13" t="s">
        <v>143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.6</v>
      </c>
      <c r="G196" s="29" t="n">
        <v>53.35</v>
      </c>
      <c r="H196" s="29" t="n">
        <v>36.97</v>
      </c>
    </row>
    <row r="197" customFormat="false" ht="12" hidden="false" customHeight="false" outlineLevel="0" collapsed="false">
      <c r="A197" s="13" t="s">
        <v>144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19</v>
      </c>
      <c r="G197" s="29" t="n">
        <v>119.04</v>
      </c>
      <c r="H197" s="29" t="n">
        <v>90.24</v>
      </c>
    </row>
    <row r="198" customFormat="false" ht="12" hidden="false" customHeight="false" outlineLevel="0" collapsed="false">
      <c r="A198" s="13" t="s">
        <v>145</v>
      </c>
      <c r="B198" s="27" t="n">
        <v>0</v>
      </c>
      <c r="C198" s="28" t="n">
        <v>0.09</v>
      </c>
      <c r="D198" s="29" t="n">
        <f aca="false">C198*195</f>
        <v>17.55</v>
      </c>
      <c r="E198" s="30" t="n">
        <f aca="false">D198*80/100</f>
        <v>14.04</v>
      </c>
      <c r="F198" s="28" t="n">
        <v>2.77</v>
      </c>
      <c r="G198" s="29" t="n">
        <v>154.96</v>
      </c>
      <c r="H198" s="29" t="n">
        <v>111.2</v>
      </c>
    </row>
    <row r="199" customFormat="false" ht="12" hidden="false" customHeight="false" outlineLevel="0" collapsed="false">
      <c r="A199" s="13" t="s">
        <v>146</v>
      </c>
      <c r="B199" s="27" t="n">
        <v>7</v>
      </c>
      <c r="C199" s="28" t="n">
        <v>3.49</v>
      </c>
      <c r="D199" s="29" t="n">
        <f aca="false">C199*195</f>
        <v>680.55</v>
      </c>
      <c r="E199" s="30" t="n">
        <f aca="false">D199*80/100</f>
        <v>544.44</v>
      </c>
      <c r="F199" s="28" t="n">
        <v>0.32</v>
      </c>
      <c r="G199" s="29" t="n">
        <v>25.16</v>
      </c>
      <c r="H199" s="29" t="n">
        <v>20.13</v>
      </c>
    </row>
    <row r="200" customFormat="false" ht="12" hidden="false" customHeight="false" outlineLevel="0" collapsed="false">
      <c r="A200" s="13" t="s">
        <v>147</v>
      </c>
      <c r="B200" s="27" t="n">
        <v>1</v>
      </c>
      <c r="C200" s="28" t="n">
        <v>1.29</v>
      </c>
      <c r="D200" s="29" t="n">
        <f aca="false">C200*195</f>
        <v>251.55</v>
      </c>
      <c r="E200" s="30" t="n">
        <f aca="false">D200*80/100</f>
        <v>201.24</v>
      </c>
      <c r="F200" s="28" t="n">
        <v>1.29</v>
      </c>
      <c r="G200" s="29" t="n">
        <v>39.4</v>
      </c>
      <c r="H200" s="29" t="n">
        <v>29.52</v>
      </c>
    </row>
    <row r="201" customFormat="false" ht="12" hidden="false" customHeight="false" outlineLevel="0" collapsed="false">
      <c r="A201" s="13" t="s">
        <v>148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3.22</v>
      </c>
      <c r="G201" s="32" t="n">
        <v>376.72</v>
      </c>
      <c r="H201" s="29" t="n">
        <v>262.79</v>
      </c>
    </row>
    <row r="202" customFormat="false" ht="12" hidden="false" customHeight="false" outlineLevel="0" collapsed="false">
      <c r="A202" s="13" t="s">
        <v>149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07</v>
      </c>
      <c r="G202" s="32" t="n">
        <v>3</v>
      </c>
      <c r="H202" s="29" t="n">
        <v>2</v>
      </c>
    </row>
    <row r="203" customFormat="false" ht="12" hidden="false" customHeight="false" outlineLevel="0" collapsed="false">
      <c r="A203" s="13" t="s">
        <v>150</v>
      </c>
      <c r="B203" s="27" t="n">
        <v>28</v>
      </c>
      <c r="C203" s="28" t="n">
        <v>5.99</v>
      </c>
      <c r="D203" s="29" t="n">
        <f aca="false">C203*230</f>
        <v>1377.7</v>
      </c>
      <c r="E203" s="30" t="n">
        <f aca="false">D203*80/100</f>
        <v>1102.16</v>
      </c>
      <c r="F203" s="31" t="n">
        <v>8.65</v>
      </c>
      <c r="G203" s="32" t="n">
        <v>1209.08</v>
      </c>
      <c r="H203" s="29" t="n">
        <v>923.63</v>
      </c>
    </row>
    <row r="204" customFormat="false" ht="12" hidden="false" customHeight="false" outlineLevel="0" collapsed="false">
      <c r="A204" s="13" t="s">
        <v>151</v>
      </c>
      <c r="B204" s="27"/>
      <c r="C204" s="28" t="n">
        <v>0</v>
      </c>
      <c r="D204" s="29" t="n">
        <v>0</v>
      </c>
      <c r="E204" s="30" t="n">
        <v>0</v>
      </c>
      <c r="F204" s="31" t="n">
        <v>0.2</v>
      </c>
      <c r="G204" s="32" t="n">
        <v>2</v>
      </c>
      <c r="H204" s="29" t="n">
        <v>1.6</v>
      </c>
    </row>
    <row r="205" customFormat="false" ht="12" hidden="false" customHeight="false" outlineLevel="0" collapsed="false">
      <c r="A205" s="13" t="s">
        <v>152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3.77</v>
      </c>
      <c r="G205" s="29" t="n">
        <v>5205.3</v>
      </c>
      <c r="H205" s="29" t="n">
        <v>4163.04</v>
      </c>
    </row>
    <row r="206" customFormat="false" ht="12" hidden="false" customHeight="false" outlineLevel="0" collapsed="false">
      <c r="A206" s="13" t="s">
        <v>153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1.4</v>
      </c>
      <c r="G206" s="29" t="n">
        <v>122</v>
      </c>
      <c r="H206" s="29" t="n">
        <v>87.23</v>
      </c>
    </row>
    <row r="207" customFormat="false" ht="12" hidden="false" customHeight="false" outlineLevel="0" collapsed="false">
      <c r="A207" s="13" t="s">
        <v>154</v>
      </c>
      <c r="B207" s="27" t="n">
        <v>0</v>
      </c>
      <c r="C207" s="28" t="n">
        <v>0</v>
      </c>
      <c r="D207" s="29" t="n">
        <f aca="false">C207*195</f>
        <v>0</v>
      </c>
      <c r="E207" s="30" t="n">
        <f aca="false">D207*80/100</f>
        <v>0</v>
      </c>
      <c r="F207" s="28" t="n">
        <v>0.51</v>
      </c>
      <c r="G207" s="29" t="n">
        <v>32.2</v>
      </c>
      <c r="H207" s="29" t="n">
        <v>22.81</v>
      </c>
    </row>
    <row r="208" customFormat="false" ht="12" hidden="false" customHeight="false" outlineLevel="0" collapsed="false">
      <c r="A208" s="13" t="s">
        <v>155</v>
      </c>
      <c r="B208" s="27" t="n">
        <v>2</v>
      </c>
      <c r="C208" s="28" t="n">
        <v>0.6</v>
      </c>
      <c r="D208" s="29" t="n">
        <f aca="false">C208*195</f>
        <v>117</v>
      </c>
      <c r="E208" s="30" t="n">
        <f aca="false">D208*80/100</f>
        <v>93.6</v>
      </c>
      <c r="F208" s="28" t="n">
        <v>0.55</v>
      </c>
      <c r="G208" s="29" t="n">
        <v>29</v>
      </c>
      <c r="H208" s="29" t="n">
        <v>20.13</v>
      </c>
    </row>
    <row r="209" customFormat="false" ht="12" hidden="false" customHeight="false" outlineLevel="0" collapsed="false">
      <c r="A209" s="13" t="s">
        <v>156</v>
      </c>
      <c r="B209" s="27" t="n">
        <v>1</v>
      </c>
      <c r="C209" s="55" t="n">
        <v>0.5</v>
      </c>
      <c r="D209" s="29" t="n">
        <f aca="false">C209*195</f>
        <v>97.5</v>
      </c>
      <c r="E209" s="30" t="n">
        <f aca="false">D209*80/100</f>
        <v>78</v>
      </c>
      <c r="F209" s="28" t="n">
        <v>0.24</v>
      </c>
      <c r="G209" s="29" t="n">
        <v>41.9</v>
      </c>
      <c r="H209" s="29" t="n">
        <v>33.52</v>
      </c>
    </row>
    <row r="210" customFormat="false" ht="12" hidden="false" customHeight="false" outlineLevel="0" collapsed="false">
      <c r="A210" s="13" t="s">
        <v>157</v>
      </c>
      <c r="B210" s="27" t="n">
        <v>1</v>
      </c>
      <c r="C210" s="28" t="n">
        <v>1.195</v>
      </c>
      <c r="D210" s="29" t="n">
        <f aca="false">C210*195</f>
        <v>233.025</v>
      </c>
      <c r="E210" s="30" t="n">
        <f aca="false">D210*80/100</f>
        <v>186.42</v>
      </c>
      <c r="F210" s="28" t="n">
        <v>1.2</v>
      </c>
      <c r="G210" s="29" t="n">
        <v>20</v>
      </c>
      <c r="H210" s="29" t="n">
        <v>13.22</v>
      </c>
    </row>
    <row r="211" customFormat="false" ht="12" hidden="false" customHeight="false" outlineLevel="0" collapsed="false">
      <c r="A211" s="13" t="s">
        <v>158</v>
      </c>
      <c r="B211" s="27" t="n">
        <v>6</v>
      </c>
      <c r="C211" s="28" t="n">
        <v>0.9147</v>
      </c>
      <c r="D211" s="29" t="n">
        <f aca="false">C211*195</f>
        <v>178.3665</v>
      </c>
      <c r="E211" s="30" t="n">
        <f aca="false">D211*80/100</f>
        <v>142.6932</v>
      </c>
      <c r="F211" s="28" t="n">
        <v>0.42</v>
      </c>
      <c r="G211" s="29" t="n">
        <v>45.5</v>
      </c>
      <c r="H211" s="29" t="n">
        <v>35.42</v>
      </c>
    </row>
    <row r="212" customFormat="false" ht="12" hidden="false" customHeight="false" outlineLevel="0" collapsed="false">
      <c r="A212" s="13" t="s">
        <v>159</v>
      </c>
      <c r="B212" s="27" t="n">
        <v>1</v>
      </c>
      <c r="C212" s="28" t="n">
        <v>0.1</v>
      </c>
      <c r="D212" s="29" t="n">
        <f aca="false">C212*195</f>
        <v>19.5</v>
      </c>
      <c r="E212" s="30" t="n">
        <f aca="false">D212*80/100</f>
        <v>15.6</v>
      </c>
      <c r="F212" s="28" t="n">
        <v>1.57</v>
      </c>
      <c r="G212" s="29" t="n">
        <v>1648.82</v>
      </c>
      <c r="H212" s="29" t="n">
        <v>1313.73</v>
      </c>
    </row>
    <row r="213" customFormat="false" ht="12" hidden="false" customHeight="false" outlineLevel="0" collapsed="false">
      <c r="A213" s="13" t="s">
        <v>160</v>
      </c>
      <c r="B213" s="27" t="n">
        <v>5</v>
      </c>
      <c r="C213" s="28" t="n">
        <v>3.81</v>
      </c>
      <c r="D213" s="29" t="n">
        <f aca="false">C213*230</f>
        <v>876.3</v>
      </c>
      <c r="E213" s="30" t="n">
        <f aca="false">D213*80/100</f>
        <v>701.04</v>
      </c>
      <c r="F213" s="28" t="n">
        <v>6.69</v>
      </c>
      <c r="G213" s="29" t="n">
        <v>1112.76</v>
      </c>
      <c r="H213" s="29" t="n">
        <v>865.46</v>
      </c>
    </row>
    <row r="214" customFormat="false" ht="12" hidden="false" customHeight="false" outlineLevel="0" collapsed="false">
      <c r="A214" s="13" t="s">
        <v>161</v>
      </c>
      <c r="B214" s="27" t="n">
        <v>0</v>
      </c>
      <c r="C214" s="28" t="n">
        <v>0</v>
      </c>
      <c r="D214" s="29" t="n">
        <f aca="false">C214*230</f>
        <v>0</v>
      </c>
      <c r="E214" s="30" t="n">
        <f aca="false">D214*80/100</f>
        <v>0</v>
      </c>
      <c r="F214" s="28" t="n">
        <v>1.6</v>
      </c>
      <c r="G214" s="29" t="n">
        <v>51.8</v>
      </c>
      <c r="H214" s="29" t="n">
        <v>28.7</v>
      </c>
    </row>
    <row r="215" customFormat="false" ht="12" hidden="false" customHeight="false" outlineLevel="0" collapsed="false">
      <c r="A215" s="13" t="s">
        <v>162</v>
      </c>
      <c r="B215" s="27" t="n">
        <v>1</v>
      </c>
      <c r="C215" s="28" t="n">
        <v>0.09</v>
      </c>
      <c r="D215" s="29" t="n">
        <f aca="false">C215*195</f>
        <v>17.55</v>
      </c>
      <c r="E215" s="30" t="n">
        <f aca="false">D215*80/100</f>
        <v>14.04</v>
      </c>
      <c r="F215" s="28" t="n">
        <v>2.16</v>
      </c>
      <c r="G215" s="29" t="n">
        <v>548.9</v>
      </c>
      <c r="H215" s="29" t="n">
        <v>430.76</v>
      </c>
    </row>
    <row r="216" customFormat="false" ht="12" hidden="false" customHeight="false" outlineLevel="0" collapsed="false">
      <c r="A216" s="46" t="s">
        <v>163</v>
      </c>
      <c r="B216" s="47" t="n">
        <v>54</v>
      </c>
      <c r="C216" s="48" t="n">
        <v>9.12</v>
      </c>
      <c r="D216" s="52" t="n">
        <f aca="false">C216*195</f>
        <v>1778.4</v>
      </c>
      <c r="E216" s="50" t="n">
        <f aca="false">D216*80/100</f>
        <v>1422.72</v>
      </c>
      <c r="F216" s="48" t="n">
        <v>4.34</v>
      </c>
      <c r="G216" s="52" t="n">
        <v>491.68</v>
      </c>
      <c r="H216" s="52" t="n">
        <v>380.86</v>
      </c>
    </row>
    <row r="217" customFormat="false" ht="12" hidden="false" customHeight="false" outlineLevel="0" collapsed="false">
      <c r="A217" s="13" t="s">
        <v>164</v>
      </c>
      <c r="B217" s="20"/>
      <c r="C217" s="15" t="n">
        <f aca="false">SUM(C190:C216)</f>
        <v>27.2797</v>
      </c>
      <c r="D217" s="16" t="n">
        <f aca="false">SUM(D190:D216)</f>
        <v>5662.5415</v>
      </c>
      <c r="E217" s="17" t="n">
        <f aca="false">SUM(E190:E216)</f>
        <v>4530.0332</v>
      </c>
      <c r="F217" s="15" t="n">
        <f aca="false">SUM(F190:F216)</f>
        <v>51.79</v>
      </c>
      <c r="G217" s="16" t="n">
        <f aca="false">SUM(G190:G216)</f>
        <v>14099.98</v>
      </c>
      <c r="H217" s="16" t="n">
        <f aca="false">SUM(H190:H216)</f>
        <v>11049.75</v>
      </c>
    </row>
    <row r="218" customFormat="false" ht="12" hidden="false" customHeight="false" outlineLevel="0" collapsed="false">
      <c r="A218" s="41" t="s">
        <v>165</v>
      </c>
      <c r="B218" s="56"/>
      <c r="C218" s="57" t="n">
        <f aca="false">SUM(C217,C189)</f>
        <v>30.3965</v>
      </c>
      <c r="D218" s="58" t="n">
        <f aca="false">D189+D217</f>
        <v>6243.5695</v>
      </c>
      <c r="E218" s="59" t="n">
        <f aca="false">E189+E217</f>
        <v>4994.8556</v>
      </c>
      <c r="F218" s="57" t="n">
        <f aca="false">SUM(F189,F217)</f>
        <v>62.29</v>
      </c>
      <c r="G218" s="58" t="n">
        <f aca="false">SUM(G217,G189)</f>
        <v>17154.97</v>
      </c>
      <c r="H218" s="58" t="n">
        <f aca="false">SUM(H217,H189)</f>
        <v>13434.73</v>
      </c>
    </row>
    <row r="219" s="19" customFormat="true" ht="11.4" hidden="false" customHeight="false" outlineLevel="0" collapsed="false">
      <c r="A219" s="60" t="s">
        <v>166</v>
      </c>
      <c r="B219" s="61"/>
      <c r="C219" s="62" t="n">
        <f aca="false">SUM(C218,C171)</f>
        <v>5231.0264</v>
      </c>
      <c r="D219" s="63" t="n">
        <f aca="false">SUM(D218,D171)</f>
        <v>670527.083</v>
      </c>
      <c r="E219" s="64" t="n">
        <f aca="false">SUM(E218,E171)</f>
        <v>469993.31505</v>
      </c>
      <c r="F219" s="62" t="n">
        <f aca="false">SUM(F218,F171)</f>
        <v>4921.0267</v>
      </c>
      <c r="G219" s="63" t="n">
        <f aca="false">SUM(G218,G171)</f>
        <v>483521.02</v>
      </c>
      <c r="H219" s="63" t="n">
        <f aca="false">SUM(H218,H171)</f>
        <v>339144.839</v>
      </c>
    </row>
    <row r="220" customFormat="false" ht="12" hidden="false" customHeight="false" outlineLevel="0" collapsed="false">
      <c r="B220" s="36"/>
      <c r="C220" s="36"/>
      <c r="D220" s="36"/>
      <c r="E220" s="36"/>
      <c r="F220" s="36"/>
      <c r="G220" s="36"/>
      <c r="H220" s="36"/>
    </row>
    <row r="221" customFormat="false" ht="12" hidden="false" customHeight="false" outlineLevel="0" collapsed="false">
      <c r="A221" s="1" t="s">
        <v>167</v>
      </c>
      <c r="B221" s="36"/>
      <c r="C221" s="31"/>
      <c r="D221" s="36"/>
      <c r="E221" s="36"/>
      <c r="F221" s="36"/>
      <c r="G221" s="31"/>
      <c r="H221" s="32"/>
    </row>
    <row r="222" customFormat="false" ht="12" hidden="false" customHeight="false" outlineLevel="0" collapsed="false">
      <c r="A222" s="1" t="s">
        <v>168</v>
      </c>
    </row>
    <row r="223" customFormat="false" ht="12" hidden="false" customHeight="false" outlineLevel="0" collapsed="false">
      <c r="A223" s="1" t="s">
        <v>169</v>
      </c>
    </row>
    <row r="224" customFormat="false" ht="12" hidden="false" customHeight="false" outlineLevel="0" collapsed="false">
      <c r="A224" s="1" t="s">
        <v>170</v>
      </c>
    </row>
    <row r="225" customFormat="false" ht="12" hidden="false" customHeight="false" outlineLevel="0" collapsed="false">
      <c r="A225" s="65" t="s">
        <v>171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670138888888889" bottom="0.540277777777778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WBR_STAT_02_2012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41.76"/>
    <col collapsed="false" customWidth="true" hidden="true" outlineLevel="0" max="2" min="2" style="2" width="6.66"/>
    <col collapsed="false" customWidth="true" hidden="false" outlineLevel="0" max="3" min="3" style="2" width="8.76"/>
    <col collapsed="false" customWidth="true" hidden="false" outlineLevel="0" max="4" min="4" style="2" width="10.1"/>
    <col collapsed="false" customWidth="true" hidden="false" outlineLevel="0" max="5" min="5" style="2" width="9.21"/>
    <col collapsed="false" customWidth="true" hidden="false" outlineLevel="0" max="6" min="6" style="2" width="8.55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172</v>
      </c>
      <c r="C1" s="4"/>
      <c r="D1" s="5" t="s">
        <v>173</v>
      </c>
      <c r="E1" s="5"/>
      <c r="F1" s="4"/>
      <c r="G1" s="5" t="s">
        <v>2</v>
      </c>
      <c r="H1" s="5"/>
    </row>
    <row r="2" s="12" customFormat="true" ht="36.6" hidden="false" customHeight="true" outlineLevel="0" collapsed="false">
      <c r="A2" s="7" t="s">
        <v>174</v>
      </c>
      <c r="B2" s="8" t="s">
        <v>175</v>
      </c>
      <c r="C2" s="9" t="s">
        <v>176</v>
      </c>
      <c r="D2" s="10" t="s">
        <v>177</v>
      </c>
      <c r="E2" s="11" t="s">
        <v>178</v>
      </c>
      <c r="F2" s="9" t="s">
        <v>179</v>
      </c>
      <c r="G2" s="10" t="s">
        <v>177</v>
      </c>
      <c r="H2" s="10" t="s">
        <v>178</v>
      </c>
    </row>
    <row r="3" s="19" customFormat="true" ht="11.4" hidden="false" customHeight="false" outlineLevel="0" collapsed="false">
      <c r="A3" s="13" t="s">
        <v>180</v>
      </c>
      <c r="B3" s="14" t="n">
        <v>359</v>
      </c>
      <c r="C3" s="15" t="n">
        <v>122.22</v>
      </c>
      <c r="D3" s="16" t="n">
        <f aca="false">C3*125</f>
        <v>15277.5</v>
      </c>
      <c r="E3" s="17" t="n">
        <f aca="false">D3*70/100</f>
        <v>10694.25</v>
      </c>
      <c r="F3" s="18" t="n">
        <v>94.86</v>
      </c>
      <c r="G3" s="16" t="n">
        <v>8686.6</v>
      </c>
      <c r="H3" s="16" t="n">
        <v>6077.57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81</v>
      </c>
      <c r="B5" s="27" t="n">
        <v>1094</v>
      </c>
      <c r="C5" s="28" t="n">
        <v>397.17</v>
      </c>
      <c r="D5" s="29" t="n">
        <f aca="false">C5*140</f>
        <v>55603.8</v>
      </c>
      <c r="E5" s="30" t="n">
        <f aca="false">D5*70/100</f>
        <v>38922.66</v>
      </c>
      <c r="F5" s="31" t="n">
        <v>12.11</v>
      </c>
      <c r="G5" s="29" t="n">
        <v>1283.26</v>
      </c>
      <c r="H5" s="29" t="n">
        <v>898.27</v>
      </c>
    </row>
    <row r="6" customFormat="false" ht="12" hidden="false" customHeight="false" outlineLevel="0" collapsed="false">
      <c r="A6" s="26" t="s">
        <v>182</v>
      </c>
      <c r="B6" s="27" t="n">
        <v>0</v>
      </c>
      <c r="C6" s="28" t="n">
        <v>1.03</v>
      </c>
      <c r="D6" s="29" t="n">
        <f aca="false">C6*140</f>
        <v>144.2</v>
      </c>
      <c r="E6" s="30" t="n">
        <f aca="false">D6*70/100</f>
        <v>100.94</v>
      </c>
      <c r="F6" s="31" t="n">
        <v>96.88</v>
      </c>
      <c r="G6" s="29" t="n">
        <v>12318.16</v>
      </c>
      <c r="H6" s="29" t="n">
        <v>8622.11</v>
      </c>
    </row>
    <row r="7" customFormat="false" ht="12" hidden="false" customHeight="false" outlineLevel="0" collapsed="false">
      <c r="A7" s="26" t="s">
        <v>183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6.14</v>
      </c>
      <c r="G7" s="29" t="n">
        <v>714.2</v>
      </c>
      <c r="H7" s="29" t="n">
        <v>497.05</v>
      </c>
    </row>
    <row r="8" customFormat="false" ht="12" hidden="false" customHeight="false" outlineLevel="0" collapsed="false">
      <c r="A8" s="26" t="s">
        <v>184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13.67</v>
      </c>
      <c r="G8" s="29" t="n">
        <v>1424.55</v>
      </c>
      <c r="H8" s="29" t="n">
        <f aca="false">G8*70/100</f>
        <v>997.185</v>
      </c>
    </row>
    <row r="9" customFormat="false" ht="12" hidden="false" customHeight="false" outlineLevel="0" collapsed="false">
      <c r="A9" s="26" t="s">
        <v>185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57</v>
      </c>
      <c r="G9" s="29" t="n">
        <v>342.2</v>
      </c>
      <c r="H9" s="29" t="n">
        <v>239.55</v>
      </c>
    </row>
    <row r="10" customFormat="false" ht="12" hidden="false" customHeight="false" outlineLevel="0" collapsed="false">
      <c r="A10" s="26" t="s">
        <v>186</v>
      </c>
      <c r="B10" s="27"/>
      <c r="C10" s="28" t="n">
        <v>0</v>
      </c>
      <c r="D10" s="29" t="n">
        <v>0</v>
      </c>
      <c r="E10" s="30" t="n">
        <v>0</v>
      </c>
      <c r="F10" s="31" t="n">
        <v>0.33</v>
      </c>
      <c r="G10" s="29" t="n">
        <v>21</v>
      </c>
      <c r="H10" s="29" t="n">
        <v>13.98</v>
      </c>
    </row>
    <row r="11" customFormat="false" ht="12" hidden="false" customHeight="false" outlineLevel="0" collapsed="false">
      <c r="A11" s="26" t="s">
        <v>187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67.22</v>
      </c>
      <c r="G11" s="29" t="n">
        <v>8090</v>
      </c>
      <c r="H11" s="29" t="n">
        <v>5663</v>
      </c>
    </row>
    <row r="12" customFormat="false" ht="12" hidden="false" customHeight="false" outlineLevel="0" collapsed="false">
      <c r="A12" s="26" t="s">
        <v>188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87.5</v>
      </c>
      <c r="G12" s="29" t="n">
        <v>10211.6</v>
      </c>
      <c r="H12" s="29" t="n">
        <v>7146.9</v>
      </c>
    </row>
    <row r="13" customFormat="false" ht="12" hidden="false" customHeight="false" outlineLevel="0" collapsed="false">
      <c r="A13" s="26" t="s">
        <v>189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20.92</v>
      </c>
      <c r="G13" s="29" t="n">
        <v>2389.32</v>
      </c>
      <c r="H13" s="29" t="n">
        <v>1672.11</v>
      </c>
    </row>
    <row r="14" customFormat="false" ht="12" hidden="false" customHeight="false" outlineLevel="0" collapsed="false">
      <c r="A14" s="26" t="s">
        <v>190</v>
      </c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53.2</v>
      </c>
      <c r="G14" s="29" t="n">
        <v>6519.57</v>
      </c>
      <c r="H14" s="29" t="n">
        <v>4562.76</v>
      </c>
    </row>
    <row r="15" s="19" customFormat="true" ht="11.4" hidden="false" customHeight="false" outlineLevel="0" collapsed="false">
      <c r="A15" s="13" t="s">
        <v>191</v>
      </c>
      <c r="B15" s="14" t="n">
        <f aca="false">SUM(B5:B14)</f>
        <v>1094</v>
      </c>
      <c r="C15" s="15" t="n">
        <f aca="false">SUM(C5:C14)</f>
        <v>398.2</v>
      </c>
      <c r="D15" s="16" t="n">
        <f aca="false">SUM(D5:D14)</f>
        <v>55748</v>
      </c>
      <c r="E15" s="17" t="n">
        <f aca="false">SUM(E5:E14)</f>
        <v>39023.6</v>
      </c>
      <c r="F15" s="15" t="n">
        <f aca="false">SUM(F5:F14)</f>
        <v>360.54</v>
      </c>
      <c r="G15" s="16" t="n">
        <f aca="false">SUM(G5:G14)</f>
        <v>43313.86</v>
      </c>
      <c r="H15" s="16" t="n">
        <f aca="false">SUM(H5:H14)</f>
        <v>30312.915</v>
      </c>
    </row>
    <row r="16" s="19" customFormat="true" ht="11.4" hidden="false" customHeight="false" outlineLevel="0" collapsed="false">
      <c r="A16" s="13"/>
      <c r="B16" s="20"/>
      <c r="C16" s="21"/>
      <c r="D16" s="22"/>
      <c r="E16" s="23"/>
      <c r="F16" s="21"/>
      <c r="G16" s="22"/>
      <c r="H16" s="22"/>
    </row>
    <row r="17" customFormat="false" ht="12" hidden="false" customHeight="false" outlineLevel="0" collapsed="false">
      <c r="A17" s="26" t="s">
        <v>192</v>
      </c>
      <c r="B17" s="27" t="n">
        <v>216</v>
      </c>
      <c r="C17" s="28" t="n">
        <v>223.68</v>
      </c>
      <c r="D17" s="29" t="n">
        <f aca="false">C17*125</f>
        <v>27960</v>
      </c>
      <c r="E17" s="30" t="n">
        <f aca="false">D17*70/100</f>
        <v>19572</v>
      </c>
      <c r="F17" s="31" t="n">
        <v>99.7</v>
      </c>
      <c r="G17" s="32" t="n">
        <v>10863.08</v>
      </c>
      <c r="H17" s="29" t="n">
        <v>7601</v>
      </c>
    </row>
    <row r="18" customFormat="false" ht="12" hidden="false" customHeight="false" outlineLevel="0" collapsed="false">
      <c r="A18" s="26" t="s">
        <v>193</v>
      </c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120.17</v>
      </c>
      <c r="G18" s="32" t="n">
        <v>13099.24</v>
      </c>
      <c r="H18" s="29" t="n">
        <v>9163.13</v>
      </c>
    </row>
    <row r="19" s="19" customFormat="true" ht="11.4" hidden="false" customHeight="false" outlineLevel="0" collapsed="false">
      <c r="A19" s="13" t="s">
        <v>194</v>
      </c>
      <c r="B19" s="14" t="n">
        <f aca="false">SUM(B17:B18)</f>
        <v>216</v>
      </c>
      <c r="C19" s="15" t="n">
        <f aca="false">SUM(C17:C18)</f>
        <v>223.68</v>
      </c>
      <c r="D19" s="16" t="n">
        <f aca="false">SUM(D17:D18)</f>
        <v>27960</v>
      </c>
      <c r="E19" s="17" t="n">
        <f aca="false">SUM(E17:E18)</f>
        <v>19572</v>
      </c>
      <c r="F19" s="18" t="n">
        <f aca="false">SUM(F17:F18)</f>
        <v>219.87</v>
      </c>
      <c r="G19" s="33" t="n">
        <f aca="false">SUM(G17:G18)</f>
        <v>23962.32</v>
      </c>
      <c r="H19" s="16" t="n">
        <f aca="false">SUM(H17:H18)</f>
        <v>16764.13</v>
      </c>
    </row>
    <row r="20" s="19" customFormat="true" ht="11.4" hidden="false" customHeight="false" outlineLevel="0" collapsed="false">
      <c r="A20" s="13"/>
      <c r="B20" s="20"/>
      <c r="C20" s="21"/>
      <c r="D20" s="22"/>
      <c r="E20" s="23"/>
      <c r="F20" s="24"/>
      <c r="G20" s="34"/>
      <c r="H20" s="22"/>
    </row>
    <row r="21" s="19" customFormat="true" ht="11.4" hidden="false" customHeight="false" outlineLevel="0" collapsed="false">
      <c r="A21" s="13" t="s">
        <v>195</v>
      </c>
      <c r="B21" s="14" t="n">
        <v>20</v>
      </c>
      <c r="C21" s="15" t="n">
        <v>5.36</v>
      </c>
      <c r="D21" s="16" t="n">
        <f aca="false">C21*130</f>
        <v>696.8</v>
      </c>
      <c r="E21" s="17" t="n">
        <f aca="false">D21*70/100</f>
        <v>487.76</v>
      </c>
      <c r="F21" s="15" t="n">
        <v>1.55</v>
      </c>
      <c r="G21" s="16" t="n">
        <v>111.52</v>
      </c>
      <c r="H21" s="16" t="n">
        <v>78.06</v>
      </c>
    </row>
    <row r="22" s="19" customFormat="true" ht="11.4" hidden="false" customHeight="false" outlineLevel="0" collapsed="false">
      <c r="A22" s="13"/>
      <c r="B22" s="20"/>
      <c r="C22" s="21"/>
      <c r="D22" s="22"/>
      <c r="E22" s="23"/>
      <c r="F22" s="21"/>
      <c r="G22" s="22"/>
      <c r="H22" s="22"/>
    </row>
    <row r="23" customFormat="false" ht="12" hidden="false" customHeight="false" outlineLevel="0" collapsed="false">
      <c r="A23" s="26" t="s">
        <v>196</v>
      </c>
      <c r="B23" s="27" t="n">
        <v>1091</v>
      </c>
      <c r="C23" s="28" t="n">
        <v>480.38</v>
      </c>
      <c r="D23" s="29" t="n">
        <f aca="false">C23*130</f>
        <v>62449.4</v>
      </c>
      <c r="E23" s="30" t="n">
        <f aca="false">D23*70/100</f>
        <v>43714.58</v>
      </c>
      <c r="F23" s="28" t="n">
        <v>446.15</v>
      </c>
      <c r="G23" s="35" t="n">
        <v>46633.51</v>
      </c>
      <c r="H23" s="35" t="n">
        <v>32623.32</v>
      </c>
      <c r="I23" s="35"/>
    </row>
    <row r="24" customFormat="false" ht="12" hidden="false" customHeight="false" outlineLevel="0" collapsed="false">
      <c r="A24" s="26" t="s">
        <v>27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0.52</v>
      </c>
      <c r="G24" s="29" t="n">
        <v>68</v>
      </c>
      <c r="H24" s="29" t="n">
        <v>47</v>
      </c>
    </row>
    <row r="25" customFormat="false" ht="12" hidden="false" customHeight="false" outlineLevel="0" collapsed="false">
      <c r="A25" s="26" t="s">
        <v>197</v>
      </c>
      <c r="B25" s="27" t="n">
        <v>0</v>
      </c>
      <c r="C25" s="28" t="n">
        <v>0</v>
      </c>
      <c r="D25" s="29" t="n">
        <v>0</v>
      </c>
      <c r="E25" s="30" t="n">
        <v>0</v>
      </c>
      <c r="F25" s="28" t="n">
        <v>6.86</v>
      </c>
      <c r="G25" s="29" t="n">
        <v>847.8</v>
      </c>
      <c r="H25" s="29" t="n">
        <v>593.46</v>
      </c>
    </row>
    <row r="26" s="19" customFormat="true" ht="11.4" hidden="false" customHeight="false" outlineLevel="0" collapsed="false">
      <c r="A26" s="13" t="s">
        <v>198</v>
      </c>
      <c r="B26" s="14" t="n">
        <f aca="false">SUM(B23:B25)</f>
        <v>1091</v>
      </c>
      <c r="C26" s="15" t="n">
        <f aca="false">SUM(C23:C25)</f>
        <v>480.38</v>
      </c>
      <c r="D26" s="16" t="n">
        <f aca="false">SUM(D23:D25)</f>
        <v>62449.4</v>
      </c>
      <c r="E26" s="17" t="n">
        <f aca="false">SUM(E23:E25)</f>
        <v>43714.58</v>
      </c>
      <c r="F26" s="15" t="n">
        <f aca="false">SUM(F23:F25)</f>
        <v>453.53</v>
      </c>
      <c r="G26" s="16" t="n">
        <f aca="false">SUM(G23:G25)</f>
        <v>47549.31</v>
      </c>
      <c r="H26" s="16" t="n">
        <f aca="false">SUM(H23:H25)</f>
        <v>33263.78</v>
      </c>
    </row>
    <row r="27" s="19" customFormat="true" ht="11.4" hidden="false" customHeight="false" outlineLevel="0" collapsed="false">
      <c r="A27" s="13"/>
      <c r="B27" s="20"/>
      <c r="C27" s="21"/>
      <c r="D27" s="22"/>
      <c r="E27" s="23"/>
      <c r="F27" s="21"/>
      <c r="G27" s="22"/>
      <c r="H27" s="22"/>
    </row>
    <row r="28" customFormat="false" ht="12" hidden="false" customHeight="false" outlineLevel="0" collapsed="false">
      <c r="A28" s="26" t="s">
        <v>199</v>
      </c>
      <c r="B28" s="27" t="n">
        <v>1046</v>
      </c>
      <c r="C28" s="28" t="n">
        <v>487.4</v>
      </c>
      <c r="D28" s="29" t="n">
        <f aca="false">C28*120</f>
        <v>58488</v>
      </c>
      <c r="E28" s="30" t="n">
        <f aca="false">D28*70/100</f>
        <v>40941.6</v>
      </c>
      <c r="F28" s="28" t="n">
        <v>468.2</v>
      </c>
      <c r="G28" s="29" t="n">
        <v>41281.12</v>
      </c>
      <c r="H28" s="29" t="n">
        <v>28832.54</v>
      </c>
    </row>
    <row r="29" customFormat="false" ht="12" hidden="false" customHeight="false" outlineLevel="0" collapsed="false">
      <c r="A29" s="26" t="s">
        <v>200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3</v>
      </c>
      <c r="G29" s="29" t="n">
        <v>207.33</v>
      </c>
      <c r="H29" s="29" t="n">
        <v>69.09</v>
      </c>
    </row>
    <row r="30" customFormat="false" ht="12" hidden="false" customHeight="false" outlineLevel="0" collapsed="false">
      <c r="A30" s="26" t="s">
        <v>201</v>
      </c>
      <c r="B30" s="27" t="n">
        <v>0</v>
      </c>
      <c r="C30" s="28" t="n">
        <v>0</v>
      </c>
      <c r="D30" s="29" t="n">
        <v>0</v>
      </c>
      <c r="E30" s="30" t="n">
        <v>0</v>
      </c>
      <c r="F30" s="28" t="n">
        <v>2.21</v>
      </c>
      <c r="G30" s="29" t="n">
        <v>191</v>
      </c>
      <c r="H30" s="29" t="n">
        <v>78.74</v>
      </c>
    </row>
    <row r="31" s="19" customFormat="true" ht="11.4" hidden="false" customHeight="false" outlineLevel="0" collapsed="false">
      <c r="A31" s="13" t="s">
        <v>202</v>
      </c>
      <c r="B31" s="14" t="n">
        <f aca="false">SUM(B28:B30)</f>
        <v>1046</v>
      </c>
      <c r="C31" s="15" t="n">
        <f aca="false">SUM(C28:C30)</f>
        <v>487.4</v>
      </c>
      <c r="D31" s="16" t="n">
        <f aca="false">SUM(D28:D30)</f>
        <v>58488</v>
      </c>
      <c r="E31" s="17" t="n">
        <f aca="false">SUM(E28:E30)</f>
        <v>40941.6</v>
      </c>
      <c r="F31" s="15" t="n">
        <f aca="false">SUM(F28:F30)</f>
        <v>472.94</v>
      </c>
      <c r="G31" s="16" t="n">
        <f aca="false">SUM(G28:G30)</f>
        <v>41679.45</v>
      </c>
      <c r="H31" s="16" t="n">
        <f aca="false">SUM(H28:H30)</f>
        <v>28980.37</v>
      </c>
    </row>
    <row r="32" s="19" customFormat="true" ht="11.4" hidden="false" customHeight="false" outlineLevel="0" collapsed="false">
      <c r="A32" s="13"/>
      <c r="B32" s="20"/>
      <c r="C32" s="21"/>
      <c r="D32" s="22"/>
      <c r="E32" s="23"/>
      <c r="F32" s="21"/>
      <c r="G32" s="22"/>
      <c r="H32" s="22"/>
    </row>
    <row r="33" customFormat="false" ht="12" hidden="false" customHeight="false" outlineLevel="0" collapsed="false">
      <c r="A33" s="26" t="s">
        <v>203</v>
      </c>
      <c r="B33" s="27" t="n">
        <v>230</v>
      </c>
      <c r="C33" s="28" t="n">
        <v>73.06</v>
      </c>
      <c r="D33" s="29" t="n">
        <f aca="false">C33*100</f>
        <v>7306</v>
      </c>
      <c r="E33" s="30" t="n">
        <f aca="false">D33*70/100</f>
        <v>5114.2</v>
      </c>
      <c r="F33" s="28" t="n">
        <v>61.89</v>
      </c>
      <c r="G33" s="29" t="n">
        <v>4980.93</v>
      </c>
      <c r="H33" s="29" t="n">
        <v>3474.55</v>
      </c>
    </row>
    <row r="34" customFormat="false" ht="12" hidden="false" customHeight="false" outlineLevel="0" collapsed="false">
      <c r="A34" s="26" t="s">
        <v>204</v>
      </c>
      <c r="B34" s="27" t="n">
        <v>0</v>
      </c>
      <c r="C34" s="28" t="n">
        <v>0</v>
      </c>
      <c r="D34" s="29" t="n">
        <v>0</v>
      </c>
      <c r="E34" s="30" t="n">
        <v>0</v>
      </c>
      <c r="F34" s="28" t="n">
        <v>2.87</v>
      </c>
      <c r="G34" s="29" t="n">
        <v>225.2</v>
      </c>
      <c r="H34" s="29" t="n">
        <v>88.82</v>
      </c>
    </row>
    <row r="35" s="19" customFormat="true" ht="11.4" hidden="false" customHeight="false" outlineLevel="0" collapsed="false">
      <c r="A35" s="13" t="s">
        <v>205</v>
      </c>
      <c r="B35" s="14" t="n">
        <f aca="false">B33</f>
        <v>230</v>
      </c>
      <c r="C35" s="15" t="n">
        <f aca="false">C33</f>
        <v>73.06</v>
      </c>
      <c r="D35" s="16" t="n">
        <f aca="false">D33</f>
        <v>7306</v>
      </c>
      <c r="E35" s="17" t="n">
        <f aca="false">E33</f>
        <v>5114.2</v>
      </c>
      <c r="F35" s="15" t="n">
        <f aca="false">SUM(F33:F34)</f>
        <v>64.76</v>
      </c>
      <c r="G35" s="16" t="n">
        <f aca="false">SUM(G33:G34)</f>
        <v>5206.13</v>
      </c>
      <c r="H35" s="16" t="n">
        <f aca="false">SUM(H33:H34)</f>
        <v>3563.37</v>
      </c>
    </row>
    <row r="36" s="19" customFormat="true" ht="11.4" hidden="false" customHeight="false" outlineLevel="0" collapsed="false">
      <c r="A36" s="13"/>
      <c r="B36" s="20"/>
      <c r="C36" s="21"/>
      <c r="D36" s="22"/>
      <c r="E36" s="23"/>
      <c r="F36" s="21"/>
      <c r="G36" s="22"/>
      <c r="H36" s="22"/>
    </row>
    <row r="37" s="19" customFormat="true" ht="11.4" hidden="false" customHeight="false" outlineLevel="0" collapsed="false">
      <c r="A37" s="13" t="s">
        <v>206</v>
      </c>
      <c r="B37" s="14" t="n">
        <v>54</v>
      </c>
      <c r="C37" s="15" t="n">
        <v>16.26</v>
      </c>
      <c r="D37" s="16" t="n">
        <f aca="false">C37*120</f>
        <v>1951.2</v>
      </c>
      <c r="E37" s="17" t="n">
        <f aca="false">D37*70/100</f>
        <v>1365.84</v>
      </c>
      <c r="F37" s="15" t="n">
        <v>11.78</v>
      </c>
      <c r="G37" s="16" t="n">
        <v>936.78</v>
      </c>
      <c r="H37" s="16" t="n">
        <v>651.7</v>
      </c>
    </row>
    <row r="38" s="19" customFormat="true" ht="11.4" hidden="false" customHeight="false" outlineLevel="0" collapsed="false">
      <c r="A38" s="13"/>
      <c r="B38" s="20"/>
      <c r="C38" s="21"/>
      <c r="D38" s="22"/>
      <c r="E38" s="23"/>
      <c r="F38" s="21"/>
      <c r="G38" s="22"/>
      <c r="H38" s="22"/>
    </row>
    <row r="39" s="19" customFormat="true" ht="11.4" hidden="false" customHeight="false" outlineLevel="0" collapsed="false">
      <c r="A39" s="13" t="s">
        <v>207</v>
      </c>
      <c r="B39" s="14" t="n">
        <v>311</v>
      </c>
      <c r="C39" s="15" t="n">
        <v>130.59</v>
      </c>
      <c r="D39" s="16" t="n">
        <f aca="false">C39*130</f>
        <v>16976.7</v>
      </c>
      <c r="E39" s="17" t="n">
        <f aca="false">D39*70/100</f>
        <v>11883.69</v>
      </c>
      <c r="F39" s="15" t="n">
        <v>133.17</v>
      </c>
      <c r="G39" s="16" t="n">
        <v>13347.1</v>
      </c>
      <c r="H39" s="16" t="n">
        <v>9343.01</v>
      </c>
    </row>
    <row r="40" s="19" customFormat="true" ht="11.4" hidden="false" customHeight="false" outlineLevel="0" collapsed="false">
      <c r="A40" s="13"/>
      <c r="B40" s="20"/>
      <c r="C40" s="21"/>
      <c r="D40" s="22"/>
      <c r="E40" s="23"/>
      <c r="F40" s="21"/>
      <c r="G40" s="22"/>
      <c r="H40" s="22"/>
    </row>
    <row r="41" s="19" customFormat="true" ht="11.4" hidden="false" customHeight="false" outlineLevel="0" collapsed="false">
      <c r="A41" s="13" t="s">
        <v>208</v>
      </c>
      <c r="B41" s="14" t="n">
        <v>91</v>
      </c>
      <c r="C41" s="15" t="n">
        <v>38.02</v>
      </c>
      <c r="D41" s="16" t="n">
        <f aca="false">C41*130</f>
        <v>4942.6</v>
      </c>
      <c r="E41" s="17" t="n">
        <f aca="false">D41*70/100</f>
        <v>3459.82</v>
      </c>
      <c r="F41" s="15" t="n">
        <v>32.68</v>
      </c>
      <c r="G41" s="16" t="n">
        <v>2590.69</v>
      </c>
      <c r="H41" s="16" t="n">
        <v>1809.22</v>
      </c>
    </row>
    <row r="42" s="19" customFormat="true" ht="11.4" hidden="false" customHeight="false" outlineLevel="0" collapsed="false">
      <c r="A42" s="13"/>
      <c r="B42" s="20"/>
      <c r="C42" s="21"/>
      <c r="D42" s="22"/>
      <c r="E42" s="23"/>
      <c r="F42" s="21"/>
      <c r="G42" s="22"/>
      <c r="H42" s="22"/>
    </row>
    <row r="43" customFormat="false" ht="12" hidden="false" customHeight="false" outlineLevel="0" collapsed="false">
      <c r="A43" s="26" t="s">
        <v>209</v>
      </c>
      <c r="B43" s="27" t="n">
        <v>981</v>
      </c>
      <c r="C43" s="28" t="n">
        <v>576.92</v>
      </c>
      <c r="D43" s="29" t="n">
        <f aca="false">C43*130</f>
        <v>74999.6</v>
      </c>
      <c r="E43" s="30" t="n">
        <f aca="false">D43*70/100</f>
        <v>52499.72</v>
      </c>
      <c r="F43" s="28" t="n">
        <v>566.14</v>
      </c>
      <c r="G43" s="29" t="n">
        <v>59953.81</v>
      </c>
      <c r="H43" s="29" t="n">
        <v>41947.54</v>
      </c>
    </row>
    <row r="44" customFormat="false" ht="12" hidden="false" customHeight="false" outlineLevel="0" collapsed="false">
      <c r="A44" s="26" t="s">
        <v>210</v>
      </c>
      <c r="B44" s="27" t="n">
        <v>0</v>
      </c>
      <c r="C44" s="28" t="n">
        <v>0</v>
      </c>
      <c r="D44" s="29" t="n">
        <v>0</v>
      </c>
      <c r="E44" s="30" t="n">
        <v>0</v>
      </c>
      <c r="F44" s="28" t="n">
        <v>0.2089</v>
      </c>
      <c r="G44" s="29" t="n">
        <v>26.9</v>
      </c>
      <c r="H44" s="29" t="n">
        <v>18.83</v>
      </c>
    </row>
    <row r="45" s="19" customFormat="true" ht="11.4" hidden="false" customHeight="false" outlineLevel="0" collapsed="false">
      <c r="A45" s="13" t="s">
        <v>211</v>
      </c>
      <c r="B45" s="14" t="n">
        <f aca="false">B43</f>
        <v>981</v>
      </c>
      <c r="C45" s="15" t="n">
        <f aca="false">C43</f>
        <v>576.92</v>
      </c>
      <c r="D45" s="16" t="n">
        <f aca="false">D43</f>
        <v>74999.6</v>
      </c>
      <c r="E45" s="17" t="n">
        <f aca="false">E43</f>
        <v>52499.72</v>
      </c>
      <c r="F45" s="15" t="n">
        <f aca="false">SUM(F43:F44)</f>
        <v>566.3489</v>
      </c>
      <c r="G45" s="16" t="n">
        <f aca="false">SUM(G43:G44)</f>
        <v>59980.71</v>
      </c>
      <c r="H45" s="16" t="n">
        <f aca="false">SUM(H43:H44)</f>
        <v>41966.37</v>
      </c>
    </row>
    <row r="46" s="19" customFormat="true" ht="11.4" hidden="false" customHeight="false" outlineLevel="0" collapsed="false">
      <c r="A46" s="13"/>
      <c r="B46" s="20"/>
      <c r="C46" s="21"/>
      <c r="D46" s="22"/>
      <c r="E46" s="23"/>
      <c r="F46" s="21"/>
      <c r="G46" s="22"/>
      <c r="H46" s="22"/>
    </row>
    <row r="47" customFormat="false" ht="12" hidden="false" customHeight="false" outlineLevel="0" collapsed="false">
      <c r="A47" s="26" t="s">
        <v>212</v>
      </c>
      <c r="B47" s="27" t="n">
        <v>656</v>
      </c>
      <c r="C47" s="28" t="n">
        <v>283.46</v>
      </c>
      <c r="D47" s="29" t="n">
        <f aca="false">C47*130</f>
        <v>36849.8</v>
      </c>
      <c r="E47" s="30" t="n">
        <f aca="false">D47*70/100</f>
        <v>25794.86</v>
      </c>
      <c r="F47" s="28" t="n">
        <v>265.87</v>
      </c>
      <c r="G47" s="29" t="n">
        <v>22943.51</v>
      </c>
      <c r="H47" s="29" t="n">
        <v>16025.55</v>
      </c>
    </row>
    <row r="48" customFormat="false" ht="12" hidden="false" customHeight="false" outlineLevel="0" collapsed="false">
      <c r="A48" s="26" t="s">
        <v>213</v>
      </c>
      <c r="B48" s="27" t="n">
        <v>0</v>
      </c>
      <c r="C48" s="28" t="n">
        <v>0</v>
      </c>
      <c r="D48" s="29" t="n">
        <v>0</v>
      </c>
      <c r="E48" s="30" t="n">
        <v>0</v>
      </c>
      <c r="F48" s="28" t="n">
        <v>0.27</v>
      </c>
      <c r="G48" s="29" t="n">
        <v>16.3</v>
      </c>
      <c r="H48" s="29" t="n">
        <v>5.01</v>
      </c>
    </row>
    <row r="49" s="19" customFormat="true" ht="11.4" hidden="false" customHeight="false" outlineLevel="0" collapsed="false">
      <c r="A49" s="13" t="s">
        <v>214</v>
      </c>
      <c r="B49" s="14" t="n">
        <f aca="false">B47</f>
        <v>656</v>
      </c>
      <c r="C49" s="15" t="n">
        <f aca="false">C47</f>
        <v>283.46</v>
      </c>
      <c r="D49" s="16" t="n">
        <f aca="false">D47</f>
        <v>36849.8</v>
      </c>
      <c r="E49" s="17" t="n">
        <f aca="false">E47</f>
        <v>25794.86</v>
      </c>
      <c r="F49" s="15" t="n">
        <f aca="false">SUM(F47:F48)</f>
        <v>266.14</v>
      </c>
      <c r="G49" s="16" t="n">
        <f aca="false">SUM(G47:G48)</f>
        <v>22959.81</v>
      </c>
      <c r="H49" s="16" t="n">
        <f aca="false">SUM(H47:H48)</f>
        <v>16030.56</v>
      </c>
    </row>
    <row r="50" s="19" customFormat="true" ht="11.4" hidden="false" customHeight="false" outlineLevel="0" collapsed="false">
      <c r="A50" s="13"/>
      <c r="B50" s="20"/>
      <c r="C50" s="21"/>
      <c r="D50" s="22"/>
      <c r="E50" s="23"/>
      <c r="F50" s="21"/>
      <c r="G50" s="22"/>
      <c r="H50" s="22"/>
    </row>
    <row r="51" s="19" customFormat="true" ht="11.4" hidden="false" customHeight="false" outlineLevel="0" collapsed="false">
      <c r="A51" s="13" t="s">
        <v>215</v>
      </c>
      <c r="B51" s="14" t="n">
        <v>20</v>
      </c>
      <c r="C51" s="15" t="n">
        <v>3.04</v>
      </c>
      <c r="D51" s="16" t="n">
        <f aca="false">C51*130</f>
        <v>395.2</v>
      </c>
      <c r="E51" s="17" t="n">
        <f aca="false">D51*70/100</f>
        <v>276.64</v>
      </c>
      <c r="F51" s="15" t="n">
        <v>1.93</v>
      </c>
      <c r="G51" s="16" t="n">
        <v>161.11</v>
      </c>
      <c r="H51" s="16" t="n">
        <v>112.78</v>
      </c>
    </row>
    <row r="52" s="19" customFormat="true" ht="11.4" hidden="false" customHeight="false" outlineLevel="0" collapsed="false">
      <c r="A52" s="13"/>
      <c r="B52" s="20"/>
      <c r="C52" s="21"/>
      <c r="D52" s="22"/>
      <c r="E52" s="23"/>
      <c r="F52" s="21"/>
      <c r="G52" s="22"/>
      <c r="H52" s="22"/>
    </row>
    <row r="53" customFormat="false" ht="12" hidden="false" customHeight="false" outlineLevel="0" collapsed="false">
      <c r="A53" s="26" t="s">
        <v>216</v>
      </c>
      <c r="B53" s="27" t="n">
        <v>1012</v>
      </c>
      <c r="C53" s="28" t="n">
        <v>406.55</v>
      </c>
      <c r="D53" s="29" t="n">
        <f aca="false">C53*130</f>
        <v>52851.5</v>
      </c>
      <c r="E53" s="30" t="n">
        <f aca="false">D53*70/100</f>
        <v>36996.05</v>
      </c>
      <c r="F53" s="28" t="n">
        <v>383.6</v>
      </c>
      <c r="G53" s="29" t="n">
        <v>34900.43</v>
      </c>
      <c r="H53" s="29" t="n">
        <v>24408.91</v>
      </c>
    </row>
    <row r="54" customFormat="false" ht="12" hidden="false" customHeight="false" outlineLevel="0" collapsed="false">
      <c r="A54" s="26" t="s">
        <v>217</v>
      </c>
      <c r="B54" s="27"/>
      <c r="C54" s="28" t="n">
        <v>0</v>
      </c>
      <c r="D54" s="29" t="n">
        <v>0</v>
      </c>
      <c r="E54" s="30" t="n">
        <v>0</v>
      </c>
      <c r="F54" s="28" t="n">
        <v>0.16</v>
      </c>
      <c r="G54" s="29" t="n">
        <v>12.64</v>
      </c>
      <c r="H54" s="29" t="n">
        <v>3.89</v>
      </c>
    </row>
    <row r="55" customFormat="false" ht="12" hidden="false" customHeight="false" outlineLevel="0" collapsed="false">
      <c r="A55" s="26" t="s">
        <v>218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69</v>
      </c>
      <c r="G55" s="29" t="n">
        <v>79.52</v>
      </c>
      <c r="H55" s="29" t="n">
        <v>55.66</v>
      </c>
    </row>
    <row r="56" s="19" customFormat="true" ht="11.4" hidden="false" customHeight="false" outlineLevel="0" collapsed="false">
      <c r="A56" s="13" t="s">
        <v>219</v>
      </c>
      <c r="B56" s="14" t="n">
        <f aca="false">B53</f>
        <v>1012</v>
      </c>
      <c r="C56" s="15" t="n">
        <f aca="false">C53</f>
        <v>406.55</v>
      </c>
      <c r="D56" s="16" t="n">
        <f aca="false">D53</f>
        <v>52851.5</v>
      </c>
      <c r="E56" s="17" t="n">
        <f aca="false">E53</f>
        <v>36996.05</v>
      </c>
      <c r="F56" s="15" t="n">
        <f aca="false">SUM(F53:F55)</f>
        <v>384.45</v>
      </c>
      <c r="G56" s="16" t="n">
        <f aca="false">SUM(G53:G55)</f>
        <v>34992.59</v>
      </c>
      <c r="H56" s="16" t="n">
        <f aca="false">SUM(H53:H55)</f>
        <v>24468.46</v>
      </c>
    </row>
    <row r="57" s="19" customFormat="true" ht="11.4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1.4" hidden="false" customHeight="false" outlineLevel="0" collapsed="false">
      <c r="A58" s="13" t="s">
        <v>220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5.04</v>
      </c>
      <c r="H58" s="16" t="n">
        <v>17.53</v>
      </c>
    </row>
    <row r="59" s="19" customFormat="true" ht="11.4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221</v>
      </c>
      <c r="B60" s="27" t="n">
        <v>617</v>
      </c>
      <c r="C60" s="28" t="n">
        <v>359.16</v>
      </c>
      <c r="D60" s="29" t="n">
        <f aca="false">C60*120</f>
        <v>43099.2</v>
      </c>
      <c r="E60" s="30" t="n">
        <f aca="false">D60*70/100</f>
        <v>30169.44</v>
      </c>
      <c r="F60" s="28" t="n">
        <v>311.59</v>
      </c>
      <c r="G60" s="29" t="n">
        <v>21884.12</v>
      </c>
      <c r="H60" s="29" t="n">
        <v>15227.87</v>
      </c>
    </row>
    <row r="61" customFormat="false" ht="12" hidden="false" customHeight="false" outlineLevel="0" collapsed="false">
      <c r="A61" s="26" t="s">
        <v>222</v>
      </c>
      <c r="B61" s="27"/>
      <c r="C61" s="28" t="n">
        <v>0</v>
      </c>
      <c r="D61" s="29" t="n">
        <v>0</v>
      </c>
      <c r="E61" s="30" t="n">
        <v>0</v>
      </c>
      <c r="F61" s="28" t="n">
        <v>7.14</v>
      </c>
      <c r="G61" s="29" t="n">
        <v>614.37</v>
      </c>
      <c r="H61" s="29" t="n">
        <v>430.06</v>
      </c>
    </row>
    <row r="62" customFormat="false" ht="12" hidden="false" customHeight="false" outlineLevel="0" collapsed="false">
      <c r="A62" s="26" t="s">
        <v>223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6.62</v>
      </c>
      <c r="G62" s="29" t="n">
        <v>478.2</v>
      </c>
      <c r="H62" s="29" t="n">
        <v>334.27</v>
      </c>
    </row>
    <row r="63" customFormat="false" ht="12" hidden="false" customHeight="false" outlineLevel="0" collapsed="false">
      <c r="A63" s="26" t="s">
        <v>224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9</v>
      </c>
      <c r="G63" s="29" t="n">
        <v>270.08</v>
      </c>
      <c r="H63" s="29" t="n">
        <v>189.06</v>
      </c>
    </row>
    <row r="64" s="19" customFormat="true" ht="11.4" hidden="false" customHeight="false" outlineLevel="0" collapsed="false">
      <c r="A64" s="13" t="s">
        <v>225</v>
      </c>
      <c r="B64" s="14" t="n">
        <f aca="false">B60</f>
        <v>617</v>
      </c>
      <c r="C64" s="15" t="n">
        <f aca="false">C60</f>
        <v>359.16</v>
      </c>
      <c r="D64" s="16" t="n">
        <f aca="false">D60</f>
        <v>43099.2</v>
      </c>
      <c r="E64" s="17" t="n">
        <f aca="false">E60</f>
        <v>30169.44</v>
      </c>
      <c r="F64" s="15" t="n">
        <f aca="false">SUM(F60:F63)</f>
        <v>328.04</v>
      </c>
      <c r="G64" s="16" t="n">
        <f aca="false">SUM(G60:G63)</f>
        <v>23246.77</v>
      </c>
      <c r="H64" s="16" t="n">
        <f aca="false">SUM(H60:H63)</f>
        <v>16181.26</v>
      </c>
    </row>
    <row r="65" s="19" customFormat="true" ht="11.4" hidden="false" customHeight="false" outlineLevel="0" collapsed="false">
      <c r="A65" s="13"/>
      <c r="B65" s="14"/>
      <c r="C65" s="21"/>
      <c r="D65" s="22"/>
      <c r="E65" s="23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2.86</v>
      </c>
      <c r="D66" s="29" t="n">
        <f aca="false">C66*110</f>
        <v>17914.6</v>
      </c>
      <c r="E66" s="30" t="n">
        <f aca="false">D66*70/100</f>
        <v>12540.22</v>
      </c>
      <c r="F66" s="31" t="n">
        <v>142.25</v>
      </c>
      <c r="G66" s="32" t="n">
        <v>10498</v>
      </c>
      <c r="H66" s="32" t="n">
        <v>7326</v>
      </c>
    </row>
    <row r="67" customFormat="false" ht="12" hidden="false" customHeight="false" outlineLevel="0" collapsed="false">
      <c r="A67" s="26" t="s">
        <v>58</v>
      </c>
      <c r="B67" s="36" t="n">
        <v>0</v>
      </c>
      <c r="C67" s="36" t="n">
        <v>0</v>
      </c>
      <c r="D67" s="36" t="n">
        <v>0</v>
      </c>
      <c r="E67" s="37" t="n">
        <v>0</v>
      </c>
      <c r="F67" s="28" t="n">
        <v>8.23</v>
      </c>
      <c r="G67" s="29" t="n">
        <v>606.71</v>
      </c>
      <c r="H67" s="29" t="n">
        <v>423.3</v>
      </c>
    </row>
    <row r="68" s="19" customFormat="true" ht="11.4" hidden="false" customHeight="false" outlineLevel="0" collapsed="false">
      <c r="A68" s="13" t="s">
        <v>57</v>
      </c>
      <c r="B68" s="14" t="n">
        <v>442</v>
      </c>
      <c r="C68" s="15" t="n">
        <v>162.86</v>
      </c>
      <c r="D68" s="16" t="n">
        <f aca="false">C68*110</f>
        <v>17914.6</v>
      </c>
      <c r="E68" s="17" t="n">
        <f aca="false">D68*70/100</f>
        <v>12540.22</v>
      </c>
      <c r="F68" s="15" t="n">
        <f aca="false">SUM(F66:F67)</f>
        <v>150.48</v>
      </c>
      <c r="G68" s="16" t="n">
        <f aca="false">SUM(G66:G67)</f>
        <v>11104.71</v>
      </c>
      <c r="H68" s="16" t="n">
        <f aca="false">SUM(H66:H67)</f>
        <v>7749.3</v>
      </c>
    </row>
    <row r="69" s="19" customFormat="true" ht="11.4" hidden="false" customHeight="false" outlineLevel="0" collapsed="false">
      <c r="A69" s="13"/>
      <c r="B69" s="20"/>
      <c r="C69" s="21"/>
      <c r="D69" s="22"/>
      <c r="E69" s="23"/>
      <c r="F69" s="38"/>
      <c r="G69" s="22"/>
      <c r="H69" s="22"/>
    </row>
    <row r="70" customFormat="false" ht="12" hidden="false" customHeight="false" outlineLevel="0" collapsed="false">
      <c r="A70" s="26" t="s">
        <v>226</v>
      </c>
      <c r="B70" s="27" t="n">
        <v>875</v>
      </c>
      <c r="C70" s="28" t="n">
        <v>426.71</v>
      </c>
      <c r="D70" s="29" t="n">
        <f aca="false">C70*140</f>
        <v>59739.4</v>
      </c>
      <c r="E70" s="30" t="n">
        <f aca="false">D70*70/100</f>
        <v>41817.58</v>
      </c>
      <c r="F70" s="28" t="n">
        <v>330.02</v>
      </c>
      <c r="G70" s="29" t="n">
        <v>33424.33</v>
      </c>
      <c r="H70" s="29" t="n">
        <v>23358.22</v>
      </c>
    </row>
    <row r="71" customFormat="false" ht="12" hidden="false" customHeight="false" outlineLevel="0" collapsed="false">
      <c r="A71" s="26" t="s">
        <v>227</v>
      </c>
      <c r="B71" s="27"/>
      <c r="C71" s="28" t="n">
        <v>0</v>
      </c>
      <c r="D71" s="29" t="n">
        <v>0</v>
      </c>
      <c r="E71" s="30" t="n">
        <v>0</v>
      </c>
      <c r="F71" s="28" t="n">
        <v>27.2</v>
      </c>
      <c r="G71" s="29" t="n">
        <v>2933.44</v>
      </c>
      <c r="H71" s="29" t="n">
        <v>2051.23</v>
      </c>
    </row>
    <row r="72" customFormat="false" ht="12" hidden="false" customHeight="false" outlineLevel="0" collapsed="false">
      <c r="A72" s="26" t="s">
        <v>228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6.9</v>
      </c>
      <c r="G72" s="29" t="n">
        <v>4945.87</v>
      </c>
      <c r="H72" s="29" t="n">
        <v>3459.07</v>
      </c>
    </row>
    <row r="73" s="19" customFormat="true" ht="11.4" hidden="false" customHeight="false" outlineLevel="0" collapsed="false">
      <c r="A73" s="13" t="s">
        <v>229</v>
      </c>
      <c r="B73" s="14" t="n">
        <f aca="false">B70</f>
        <v>875</v>
      </c>
      <c r="C73" s="15" t="n">
        <f aca="false">C70</f>
        <v>426.71</v>
      </c>
      <c r="D73" s="16" t="n">
        <f aca="false">D70</f>
        <v>59739.4</v>
      </c>
      <c r="E73" s="17" t="n">
        <f aca="false">E70</f>
        <v>41817.58</v>
      </c>
      <c r="F73" s="15" t="n">
        <f aca="false">SUM(F70:F72)</f>
        <v>404.12</v>
      </c>
      <c r="G73" s="16" t="n">
        <f aca="false">SUM(G70:G72)</f>
        <v>41303.64</v>
      </c>
      <c r="H73" s="16" t="n">
        <f aca="false">SUM(H70:H72)</f>
        <v>28868.52</v>
      </c>
    </row>
    <row r="74" s="19" customFormat="true" ht="11.4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1.4" hidden="false" customHeight="false" outlineLevel="0" collapsed="false">
      <c r="A75" s="13" t="s">
        <v>230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8.42</v>
      </c>
      <c r="H75" s="16" t="n">
        <v>33.79</v>
      </c>
    </row>
    <row r="76" s="19" customFormat="true" ht="11.4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231</v>
      </c>
      <c r="B77" s="27" t="n">
        <v>491</v>
      </c>
      <c r="C77" s="28" t="n">
        <v>191.89</v>
      </c>
      <c r="D77" s="29" t="n">
        <f aca="false">C77*130</f>
        <v>24945.7</v>
      </c>
      <c r="E77" s="30" t="n">
        <f aca="false">D77*70/100</f>
        <v>17461.99</v>
      </c>
      <c r="F77" s="28" t="n">
        <v>170.76</v>
      </c>
      <c r="G77" s="29" t="n">
        <v>15827.51</v>
      </c>
      <c r="H77" s="29" t="n">
        <v>11047.57</v>
      </c>
    </row>
    <row r="78" customFormat="false" ht="12" hidden="false" customHeight="false" outlineLevel="0" collapsed="false">
      <c r="A78" s="26" t="s">
        <v>232</v>
      </c>
      <c r="B78" s="27"/>
      <c r="C78" s="28" t="n">
        <v>0</v>
      </c>
      <c r="D78" s="29" t="n">
        <v>0</v>
      </c>
      <c r="E78" s="30" t="n">
        <v>0</v>
      </c>
      <c r="F78" s="28" t="n">
        <v>4.52</v>
      </c>
      <c r="G78" s="29" t="n">
        <v>379.09</v>
      </c>
      <c r="H78" s="29" t="n">
        <v>262.22</v>
      </c>
    </row>
    <row r="79" customFormat="false" ht="12" hidden="false" customHeight="false" outlineLevel="0" collapsed="false">
      <c r="A79" s="26" t="s">
        <v>233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7</v>
      </c>
      <c r="G79" s="29" t="n">
        <v>689.41</v>
      </c>
      <c r="H79" s="29" t="n">
        <v>464.84</v>
      </c>
    </row>
    <row r="80" s="19" customFormat="true" ht="11.4" hidden="false" customHeight="false" outlineLevel="0" collapsed="false">
      <c r="A80" s="13" t="s">
        <v>234</v>
      </c>
      <c r="B80" s="14" t="n">
        <f aca="false">B77</f>
        <v>491</v>
      </c>
      <c r="C80" s="15" t="n">
        <f aca="false">C77</f>
        <v>191.89</v>
      </c>
      <c r="D80" s="16" t="n">
        <f aca="false">D77</f>
        <v>24945.7</v>
      </c>
      <c r="E80" s="17" t="n">
        <f aca="false">E77</f>
        <v>17461.99</v>
      </c>
      <c r="F80" s="15" t="n">
        <f aca="false">SUM(F77:F79)</f>
        <v>182.28</v>
      </c>
      <c r="G80" s="16" t="n">
        <f aca="false">SUM(G77:G79)</f>
        <v>16896.01</v>
      </c>
      <c r="H80" s="16" t="n">
        <f aca="false">SUM(H77:H79)</f>
        <v>11774.63</v>
      </c>
    </row>
    <row r="81" s="19" customFormat="true" ht="11.4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235</v>
      </c>
      <c r="B82" s="27" t="n">
        <v>48</v>
      </c>
      <c r="C82" s="28" t="n">
        <v>16.02</v>
      </c>
      <c r="D82" s="29" t="n">
        <f aca="false">C82*60</f>
        <v>961.2</v>
      </c>
      <c r="E82" s="30" t="n">
        <f aca="false">D82*70/100</f>
        <v>672.84</v>
      </c>
      <c r="F82" s="28" t="n">
        <v>13.07</v>
      </c>
      <c r="G82" s="29" t="n">
        <v>517.37</v>
      </c>
      <c r="H82" s="29" t="n">
        <v>362.15</v>
      </c>
    </row>
    <row r="83" customFormat="false" ht="12" hidden="false" customHeight="false" outlineLevel="0" collapsed="false">
      <c r="A83" s="26" t="s">
        <v>236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48</v>
      </c>
      <c r="G83" s="29" t="n">
        <v>16.7</v>
      </c>
      <c r="H83" s="29" t="n">
        <v>11.14</v>
      </c>
    </row>
    <row r="84" customFormat="false" ht="12" hidden="false" customHeight="false" outlineLevel="0" collapsed="false">
      <c r="A84" s="26" t="s">
        <v>237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26.94</v>
      </c>
      <c r="H84" s="29" t="n">
        <v>18.72</v>
      </c>
    </row>
    <row r="85" s="19" customFormat="true" ht="11.4" hidden="false" customHeight="false" outlineLevel="0" collapsed="false">
      <c r="A85" s="13" t="s">
        <v>238</v>
      </c>
      <c r="B85" s="14" t="n">
        <f aca="false">B82</f>
        <v>48</v>
      </c>
      <c r="C85" s="15" t="n">
        <f aca="false">C82</f>
        <v>16.02</v>
      </c>
      <c r="D85" s="16" t="n">
        <f aca="false">D82</f>
        <v>961.2</v>
      </c>
      <c r="E85" s="17" t="n">
        <f aca="false">E82</f>
        <v>672.84</v>
      </c>
      <c r="F85" s="15" t="n">
        <f aca="false">SUM(F82:F84)</f>
        <v>14.6416</v>
      </c>
      <c r="G85" s="16" t="n">
        <f aca="false">SUM(G82:G84)</f>
        <v>561.01</v>
      </c>
      <c r="H85" s="16" t="n">
        <f aca="false">SUM(H82:H84)</f>
        <v>392.01</v>
      </c>
    </row>
    <row r="86" s="19" customFormat="true" ht="11.4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1.4" hidden="false" customHeight="false" outlineLevel="0" collapsed="false">
      <c r="A87" s="13" t="s">
        <v>239</v>
      </c>
      <c r="B87" s="14" t="n">
        <v>772</v>
      </c>
      <c r="C87" s="15" t="n">
        <v>246.3</v>
      </c>
      <c r="D87" s="16" t="n">
        <f aca="false">C87*140</f>
        <v>34482</v>
      </c>
      <c r="E87" s="17" t="n">
        <f aca="false">D87*70/100</f>
        <v>24137.4</v>
      </c>
      <c r="F87" s="15" t="n">
        <v>244.59</v>
      </c>
      <c r="G87" s="16" t="n">
        <v>28390</v>
      </c>
      <c r="H87" s="16" t="n">
        <v>19866</v>
      </c>
    </row>
    <row r="88" s="19" customFormat="true" ht="11.4" hidden="false" customHeight="false" outlineLevel="0" collapsed="false">
      <c r="A88" s="13"/>
      <c r="B88" s="20"/>
      <c r="C88" s="21"/>
      <c r="D88" s="22"/>
      <c r="E88" s="23"/>
      <c r="F88" s="15"/>
      <c r="G88" s="22"/>
      <c r="H88" s="22"/>
    </row>
    <row r="89" s="19" customFormat="true" ht="11.4" hidden="false" customHeight="false" outlineLevel="0" collapsed="false">
      <c r="A89" s="13" t="s">
        <v>240</v>
      </c>
      <c r="B89" s="14" t="n">
        <v>86</v>
      </c>
      <c r="C89" s="15" t="n">
        <v>15.08</v>
      </c>
      <c r="D89" s="16" t="n">
        <f aca="false">C89*140</f>
        <v>2111.2</v>
      </c>
      <c r="E89" s="17" t="n">
        <f aca="false">D89*70/100</f>
        <v>1477.84</v>
      </c>
      <c r="F89" s="15" t="n">
        <v>13.38</v>
      </c>
      <c r="G89" s="16" t="n">
        <v>1754.89</v>
      </c>
      <c r="H89" s="16" t="n">
        <v>1227.81</v>
      </c>
    </row>
    <row r="90" s="19" customFormat="true" ht="11.4" hidden="false" customHeight="false" outlineLevel="0" collapsed="false">
      <c r="A90" s="13"/>
      <c r="B90" s="20"/>
      <c r="C90" s="21"/>
      <c r="D90" s="22"/>
      <c r="E90" s="23"/>
      <c r="F90" s="15"/>
      <c r="G90" s="22"/>
      <c r="H90" s="22"/>
    </row>
    <row r="91" s="19" customFormat="true" ht="11.4" hidden="false" customHeight="false" outlineLevel="0" collapsed="false">
      <c r="A91" s="13" t="s">
        <v>241</v>
      </c>
      <c r="B91" s="14" t="n">
        <v>42</v>
      </c>
      <c r="C91" s="15" t="n">
        <v>18.67</v>
      </c>
      <c r="D91" s="16" t="n">
        <f aca="false">C91*125</f>
        <v>2333.75</v>
      </c>
      <c r="E91" s="17" t="n">
        <f aca="false">D91*70/100</f>
        <v>1633.625</v>
      </c>
      <c r="F91" s="15" t="n">
        <v>17.17</v>
      </c>
      <c r="G91" s="16" t="n">
        <v>1374.32</v>
      </c>
      <c r="H91" s="16" t="n">
        <v>955.55</v>
      </c>
    </row>
    <row r="92" s="19" customFormat="true" ht="11.4" hidden="false" customHeight="false" outlineLevel="0" collapsed="false">
      <c r="A92" s="13"/>
      <c r="B92" s="20"/>
      <c r="C92" s="21"/>
      <c r="D92" s="22"/>
      <c r="E92" s="23"/>
      <c r="F92" s="15"/>
      <c r="G92" s="22"/>
      <c r="H92" s="22"/>
    </row>
    <row r="93" s="19" customFormat="true" ht="11.4" hidden="false" customHeight="false" outlineLevel="0" collapsed="false">
      <c r="A93" s="13" t="s">
        <v>242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1.4" hidden="false" customHeight="false" outlineLevel="0" collapsed="false">
      <c r="A94" s="13"/>
      <c r="B94" s="20"/>
      <c r="C94" s="21"/>
      <c r="D94" s="22"/>
      <c r="E94" s="23"/>
      <c r="F94" s="15"/>
      <c r="G94" s="21"/>
      <c r="H94" s="21"/>
    </row>
    <row r="95" customFormat="false" ht="12" hidden="false" customHeight="false" outlineLevel="0" collapsed="false">
      <c r="A95" s="26" t="s">
        <v>243</v>
      </c>
      <c r="B95" s="39"/>
      <c r="C95" s="28" t="n">
        <v>17.79</v>
      </c>
      <c r="D95" s="29" t="n">
        <f aca="false">C95*125</f>
        <v>2223.75</v>
      </c>
      <c r="E95" s="30" t="n">
        <f aca="false">D95*70/100</f>
        <v>1556.625</v>
      </c>
      <c r="F95" s="28" t="n">
        <v>17.28</v>
      </c>
      <c r="G95" s="29" t="n">
        <v>1472.89</v>
      </c>
      <c r="H95" s="29" t="n">
        <v>1030.85</v>
      </c>
    </row>
    <row r="96" customFormat="false" ht="12" hidden="false" customHeight="false" outlineLevel="0" collapsed="false">
      <c r="A96" s="26" t="s">
        <v>244</v>
      </c>
      <c r="B96" s="39"/>
      <c r="C96" s="28" t="n">
        <v>0</v>
      </c>
      <c r="D96" s="29" t="n">
        <v>0</v>
      </c>
      <c r="E96" s="30" t="n">
        <v>0</v>
      </c>
      <c r="F96" s="28" t="n">
        <v>0.11</v>
      </c>
      <c r="G96" s="29" t="n">
        <v>6.5</v>
      </c>
      <c r="H96" s="29" t="n">
        <v>2.08</v>
      </c>
    </row>
    <row r="97" s="19" customFormat="true" ht="11.4" hidden="false" customHeight="false" outlineLevel="0" collapsed="false">
      <c r="A97" s="13" t="s">
        <v>243</v>
      </c>
      <c r="B97" s="14" t="n">
        <v>20</v>
      </c>
      <c r="C97" s="15" t="n">
        <v>17.79</v>
      </c>
      <c r="D97" s="16" t="n">
        <f aca="false">C97*125</f>
        <v>2223.75</v>
      </c>
      <c r="E97" s="17" t="n">
        <f aca="false">D97*70/100</f>
        <v>1556.625</v>
      </c>
      <c r="F97" s="15" t="n">
        <f aca="false">SUM(F95:F96)</f>
        <v>17.39</v>
      </c>
      <c r="G97" s="16" t="n">
        <f aca="false">SUM(G95:G96)</f>
        <v>1479.39</v>
      </c>
      <c r="H97" s="16" t="n">
        <f aca="false">SUM(H95:H96)</f>
        <v>1032.93</v>
      </c>
    </row>
    <row r="98" s="19" customFormat="true" ht="11.4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1.4" hidden="false" customHeight="false" outlineLevel="0" collapsed="false">
      <c r="A99" s="13" t="s">
        <v>245</v>
      </c>
      <c r="B99" s="14" t="n">
        <v>1</v>
      </c>
      <c r="C99" s="15" t="n">
        <v>0.12</v>
      </c>
      <c r="D99" s="16" t="n">
        <f aca="false">C99*125</f>
        <v>15</v>
      </c>
      <c r="E99" s="17" t="n">
        <f aca="false">D99*70/100</f>
        <v>10.5</v>
      </c>
      <c r="F99" s="15" t="n">
        <v>0.12</v>
      </c>
      <c r="G99" s="16" t="n">
        <v>8.29</v>
      </c>
      <c r="H99" s="16" t="n">
        <v>5.8</v>
      </c>
    </row>
    <row r="100" s="19" customFormat="true" ht="11.4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1.4" hidden="false" customHeight="false" outlineLevel="0" collapsed="false">
      <c r="A101" s="13" t="s">
        <v>246</v>
      </c>
      <c r="B101" s="14" t="n">
        <v>8</v>
      </c>
      <c r="C101" s="15" t="n">
        <v>2.8237</v>
      </c>
      <c r="D101" s="16" t="n">
        <f aca="false">C101*125</f>
        <v>352.9625</v>
      </c>
      <c r="E101" s="17" t="n">
        <f aca="false">D101*70/100</f>
        <v>247.07375</v>
      </c>
      <c r="F101" s="15" t="n">
        <v>2.5837</v>
      </c>
      <c r="G101" s="16" t="n">
        <v>191</v>
      </c>
      <c r="H101" s="16" t="n">
        <f aca="false">G101*70/100</f>
        <v>133.7</v>
      </c>
    </row>
    <row r="102" s="19" customFormat="true" ht="11.4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1.4" hidden="false" customHeight="false" outlineLevel="0" collapsed="false">
      <c r="A103" s="13" t="s">
        <v>247</v>
      </c>
      <c r="B103" s="14" t="n">
        <v>96</v>
      </c>
      <c r="C103" s="15" t="n">
        <v>63.18</v>
      </c>
      <c r="D103" s="16" t="n">
        <f aca="false">C103*125</f>
        <v>7897.5</v>
      </c>
      <c r="E103" s="17" t="n">
        <f aca="false">D103*70/100</f>
        <v>5528.25</v>
      </c>
      <c r="F103" s="15" t="n">
        <v>58.6</v>
      </c>
      <c r="G103" s="16" t="n">
        <v>3934.25</v>
      </c>
      <c r="H103" s="16" t="n">
        <v>2745.81</v>
      </c>
    </row>
    <row r="104" s="19" customFormat="true" ht="11.4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customFormat="false" ht="12" hidden="false" customHeight="false" outlineLevel="0" collapsed="false">
      <c r="A105" s="26" t="s">
        <v>248</v>
      </c>
      <c r="B105" s="39"/>
      <c r="C105" s="28" t="n">
        <v>69.4</v>
      </c>
      <c r="D105" s="29" t="n">
        <f aca="false">C105*125</f>
        <v>8675</v>
      </c>
      <c r="E105" s="30" t="n">
        <f aca="false">D105*70/100</f>
        <v>6072.5</v>
      </c>
      <c r="F105" s="28" t="n">
        <v>60.18</v>
      </c>
      <c r="G105" s="29" t="n">
        <v>4800.11</v>
      </c>
      <c r="H105" s="29" t="n">
        <v>3358.33</v>
      </c>
    </row>
    <row r="106" customFormat="false" ht="12" hidden="false" customHeight="false" outlineLevel="0" collapsed="false">
      <c r="A106" s="26" t="s">
        <v>249</v>
      </c>
      <c r="B106" s="39"/>
      <c r="C106" s="28" t="n">
        <v>0</v>
      </c>
      <c r="D106" s="29" t="n">
        <v>0</v>
      </c>
      <c r="E106" s="30" t="n">
        <v>0</v>
      </c>
      <c r="F106" s="28" t="n">
        <v>0.24</v>
      </c>
      <c r="G106" s="29" t="n">
        <v>29.3</v>
      </c>
      <c r="H106" s="29" t="n">
        <v>9.38</v>
      </c>
    </row>
    <row r="107" s="19" customFormat="true" ht="11.4" hidden="false" customHeight="false" outlineLevel="0" collapsed="false">
      <c r="A107" s="13" t="s">
        <v>248</v>
      </c>
      <c r="B107" s="14" t="n">
        <v>121</v>
      </c>
      <c r="C107" s="15" t="n">
        <v>69.4</v>
      </c>
      <c r="D107" s="16" t="n">
        <f aca="false">C107*125</f>
        <v>8675</v>
      </c>
      <c r="E107" s="17" t="n">
        <f aca="false">D107*70/100</f>
        <v>6072.5</v>
      </c>
      <c r="F107" s="15" t="n">
        <f aca="false">SUM(F105:F106)</f>
        <v>60.42</v>
      </c>
      <c r="G107" s="16" t="n">
        <f aca="false">SUM(G105:G106)</f>
        <v>4829.41</v>
      </c>
      <c r="H107" s="16" t="n">
        <f aca="false">SUM(H105:H106)</f>
        <v>3367.71</v>
      </c>
    </row>
    <row r="108" s="19" customFormat="true" ht="11.4" hidden="false" customHeight="false" outlineLevel="0" collapsed="false">
      <c r="A108" s="13"/>
      <c r="B108" s="20"/>
      <c r="C108" s="21"/>
      <c r="D108" s="22"/>
      <c r="E108" s="23"/>
      <c r="F108" s="21"/>
      <c r="G108" s="22"/>
      <c r="H108" s="22"/>
    </row>
    <row r="109" s="19" customFormat="true" ht="11.4" hidden="false" customHeight="false" outlineLevel="0" collapsed="false">
      <c r="A109" s="13" t="s">
        <v>250</v>
      </c>
      <c r="B109" s="14" t="n">
        <v>3</v>
      </c>
      <c r="C109" s="15" t="n">
        <v>1.0302</v>
      </c>
      <c r="D109" s="16" t="n">
        <f aca="false">C109*125</f>
        <v>128.775</v>
      </c>
      <c r="E109" s="17" t="n">
        <f aca="false">D109*70/100</f>
        <v>90.1425</v>
      </c>
      <c r="F109" s="15" t="n">
        <v>0.0954</v>
      </c>
      <c r="G109" s="16" t="n">
        <v>8.5</v>
      </c>
      <c r="H109" s="16" t="n">
        <v>5.95</v>
      </c>
    </row>
    <row r="110" s="19" customFormat="true" ht="11.4" hidden="false" customHeight="false" outlineLevel="0" collapsed="false">
      <c r="A110" s="13"/>
      <c r="B110" s="20"/>
      <c r="C110" s="21"/>
      <c r="D110" s="22"/>
      <c r="E110" s="23"/>
      <c r="F110" s="21"/>
      <c r="G110" s="22"/>
      <c r="H110" s="22"/>
    </row>
    <row r="111" customFormat="false" ht="12" hidden="false" customHeight="false" outlineLevel="0" collapsed="false">
      <c r="A111" s="26" t="s">
        <v>251</v>
      </c>
      <c r="B111" s="27" t="n">
        <v>121</v>
      </c>
      <c r="C111" s="28" t="n">
        <v>54.11</v>
      </c>
      <c r="D111" s="29" t="n">
        <f aca="false">C111*100</f>
        <v>5411</v>
      </c>
      <c r="E111" s="30" t="n">
        <f aca="false">D111*70/100</f>
        <v>3787.7</v>
      </c>
      <c r="F111" s="28" t="n">
        <v>43.23</v>
      </c>
      <c r="G111" s="29" t="n">
        <v>2889.44</v>
      </c>
      <c r="H111" s="29" t="n">
        <v>2017.14</v>
      </c>
    </row>
    <row r="112" customFormat="false" ht="12" hidden="false" customHeight="false" outlineLevel="0" collapsed="false">
      <c r="A112" s="26" t="s">
        <v>252</v>
      </c>
      <c r="B112" s="27"/>
      <c r="C112" s="28" t="n">
        <v>0</v>
      </c>
      <c r="D112" s="29" t="n">
        <v>0</v>
      </c>
      <c r="E112" s="30" t="n">
        <v>0</v>
      </c>
      <c r="F112" s="28" t="n">
        <v>1.5055</v>
      </c>
      <c r="G112" s="29" t="n">
        <v>149.91</v>
      </c>
      <c r="H112" s="29" t="n">
        <v>104.94</v>
      </c>
    </row>
    <row r="113" customFormat="false" ht="12" hidden="false" customHeight="false" outlineLevel="0" collapsed="false">
      <c r="A113" s="26" t="s">
        <v>253</v>
      </c>
      <c r="B113" s="27" t="n">
        <v>0</v>
      </c>
      <c r="C113" s="28" t="n">
        <v>0</v>
      </c>
      <c r="D113" s="29" t="n">
        <v>0</v>
      </c>
      <c r="E113" s="30" t="n">
        <v>0</v>
      </c>
      <c r="F113" s="28" t="n">
        <v>0.32</v>
      </c>
      <c r="G113" s="29" t="n">
        <v>24.91</v>
      </c>
      <c r="H113" s="29" t="n">
        <v>9.96</v>
      </c>
    </row>
    <row r="114" s="19" customFormat="true" ht="11.4" hidden="false" customHeight="false" outlineLevel="0" collapsed="false">
      <c r="A114" s="13" t="s">
        <v>254</v>
      </c>
      <c r="B114" s="14" t="n">
        <f aca="false">B111</f>
        <v>121</v>
      </c>
      <c r="C114" s="15" t="n">
        <f aca="false">C111</f>
        <v>54.11</v>
      </c>
      <c r="D114" s="16" t="n">
        <f aca="false">D111</f>
        <v>5411</v>
      </c>
      <c r="E114" s="17" t="n">
        <f aca="false">E111</f>
        <v>3787.7</v>
      </c>
      <c r="F114" s="15" t="n">
        <f aca="false">SUM(F111:F113)</f>
        <v>45.0555</v>
      </c>
      <c r="G114" s="16" t="n">
        <f aca="false">SUM(G111:G113)</f>
        <v>3064.26</v>
      </c>
      <c r="H114" s="16" t="n">
        <f aca="false">SUM(H111:H113)</f>
        <v>2132.04</v>
      </c>
    </row>
    <row r="115" s="19" customFormat="true" ht="11.4" hidden="false" customHeight="false" outlineLevel="0" collapsed="false">
      <c r="A115" s="13"/>
      <c r="B115" s="20"/>
      <c r="C115" s="21"/>
      <c r="D115" s="22"/>
      <c r="E115" s="23"/>
      <c r="F115" s="21"/>
      <c r="G115" s="22"/>
      <c r="H115" s="22"/>
    </row>
    <row r="116" customFormat="false" ht="12" hidden="false" customHeight="false" outlineLevel="0" collapsed="false">
      <c r="A116" s="26" t="s">
        <v>255</v>
      </c>
      <c r="B116" s="27" t="n">
        <v>117</v>
      </c>
      <c r="C116" s="28" t="n">
        <v>55.86</v>
      </c>
      <c r="D116" s="29" t="n">
        <f aca="false">C116*110</f>
        <v>6144.6</v>
      </c>
      <c r="E116" s="30" t="n">
        <f aca="false">D116*70/100</f>
        <v>4301.22</v>
      </c>
      <c r="F116" s="28" t="n">
        <v>47.02</v>
      </c>
      <c r="G116" s="29" t="n">
        <v>4091.91</v>
      </c>
      <c r="H116" s="29" t="n">
        <v>2855.09</v>
      </c>
    </row>
    <row r="117" customFormat="false" ht="12" hidden="false" customHeight="false" outlineLevel="0" collapsed="false">
      <c r="A117" s="26" t="s">
        <v>256</v>
      </c>
      <c r="B117" s="27"/>
      <c r="C117" s="28" t="n">
        <v>0</v>
      </c>
      <c r="D117" s="29" t="n">
        <v>0</v>
      </c>
      <c r="E117" s="30" t="n">
        <v>0</v>
      </c>
      <c r="F117" s="28" t="n">
        <v>2.48</v>
      </c>
      <c r="G117" s="29" t="n">
        <v>262.15</v>
      </c>
      <c r="H117" s="29" t="n">
        <v>183.51</v>
      </c>
    </row>
    <row r="118" customFormat="false" ht="12" hidden="false" customHeight="false" outlineLevel="0" collapsed="false">
      <c r="A118" s="26" t="s">
        <v>257</v>
      </c>
      <c r="B118" s="27" t="n">
        <v>0</v>
      </c>
      <c r="C118" s="28" t="n">
        <v>0</v>
      </c>
      <c r="D118" s="29" t="n">
        <v>0</v>
      </c>
      <c r="E118" s="30" t="n">
        <v>0</v>
      </c>
      <c r="F118" s="28" t="n">
        <v>0.52</v>
      </c>
      <c r="G118" s="29" t="n">
        <v>43.33</v>
      </c>
      <c r="H118" s="29" t="n">
        <v>17.33</v>
      </c>
    </row>
    <row r="119" s="19" customFormat="true" ht="11.4" hidden="false" customHeight="false" outlineLevel="0" collapsed="false">
      <c r="A119" s="13" t="s">
        <v>258</v>
      </c>
      <c r="B119" s="14" t="n">
        <f aca="false">B116</f>
        <v>117</v>
      </c>
      <c r="C119" s="15" t="n">
        <f aca="false">C116</f>
        <v>55.86</v>
      </c>
      <c r="D119" s="16" t="n">
        <f aca="false">D116</f>
        <v>6144.6</v>
      </c>
      <c r="E119" s="17" t="n">
        <f aca="false">E116</f>
        <v>4301.22</v>
      </c>
      <c r="F119" s="15" t="n">
        <f aca="false">SUM(F116:F118)</f>
        <v>50.02</v>
      </c>
      <c r="G119" s="16" t="n">
        <f aca="false">SUM(G116:G118)</f>
        <v>4397.39</v>
      </c>
      <c r="H119" s="16" t="n">
        <f aca="false">SUM(H116:H118)</f>
        <v>3055.93</v>
      </c>
    </row>
    <row r="120" s="19" customFormat="true" ht="11.4" hidden="false" customHeight="false" outlineLevel="0" collapsed="false">
      <c r="A120" s="13"/>
      <c r="B120" s="20"/>
      <c r="C120" s="21"/>
      <c r="D120" s="22"/>
      <c r="E120" s="23"/>
      <c r="F120" s="21"/>
      <c r="G120" s="22"/>
      <c r="H120" s="22"/>
    </row>
    <row r="121" s="19" customFormat="true" ht="11.4" hidden="false" customHeight="false" outlineLevel="0" collapsed="false">
      <c r="A121" s="13" t="s">
        <v>259</v>
      </c>
      <c r="B121" s="14" t="n">
        <v>62</v>
      </c>
      <c r="C121" s="15" t="n">
        <v>7.77</v>
      </c>
      <c r="D121" s="16" t="n">
        <f aca="false">C121*125</f>
        <v>971.25</v>
      </c>
      <c r="E121" s="17" t="n">
        <f aca="false">D121*70/100</f>
        <v>679.875</v>
      </c>
      <c r="F121" s="15" t="n">
        <v>2.22</v>
      </c>
      <c r="G121" s="16" t="n">
        <v>128.59</v>
      </c>
      <c r="H121" s="16" t="n">
        <v>90.02</v>
      </c>
    </row>
    <row r="122" s="19" customFormat="true" ht="11.4" hidden="false" customHeight="false" outlineLevel="0" collapsed="false">
      <c r="A122" s="13"/>
      <c r="B122" s="14"/>
      <c r="C122" s="21"/>
      <c r="D122" s="22"/>
      <c r="E122" s="23"/>
      <c r="F122" s="21"/>
      <c r="G122" s="22"/>
      <c r="H122" s="22"/>
    </row>
    <row r="123" customFormat="false" ht="12" hidden="false" customHeight="false" outlineLevel="0" collapsed="false">
      <c r="A123" s="26" t="s">
        <v>260</v>
      </c>
      <c r="B123" s="27"/>
      <c r="C123" s="28" t="n">
        <v>81.21</v>
      </c>
      <c r="D123" s="29" t="n">
        <f aca="false">C123*130</f>
        <v>10557.3</v>
      </c>
      <c r="E123" s="30" t="n">
        <f aca="false">D123*70/100</f>
        <v>7390.11</v>
      </c>
      <c r="F123" s="28" t="n">
        <v>61.09</v>
      </c>
      <c r="G123" s="29" t="n">
        <v>6244.53</v>
      </c>
      <c r="H123" s="29" t="n">
        <v>4367.14</v>
      </c>
    </row>
    <row r="124" customFormat="false" ht="12" hidden="false" customHeight="false" outlineLevel="0" collapsed="false">
      <c r="A124" s="26" t="s">
        <v>261</v>
      </c>
      <c r="B124" s="39"/>
      <c r="C124" s="28" t="n">
        <v>0</v>
      </c>
      <c r="D124" s="29" t="n">
        <v>0</v>
      </c>
      <c r="E124" s="30" t="n">
        <v>0</v>
      </c>
      <c r="F124" s="28" t="n">
        <v>1.09</v>
      </c>
      <c r="G124" s="29" t="n">
        <v>141.5</v>
      </c>
      <c r="H124" s="29" t="n">
        <v>99.05</v>
      </c>
    </row>
    <row r="125" s="19" customFormat="true" ht="11.4" hidden="false" customHeight="false" outlineLevel="0" collapsed="false">
      <c r="A125" s="13" t="s">
        <v>260</v>
      </c>
      <c r="B125" s="14" t="n">
        <v>202</v>
      </c>
      <c r="C125" s="15" t="n">
        <f aca="false">SUM(C123:C124)</f>
        <v>81.21</v>
      </c>
      <c r="D125" s="16" t="n">
        <f aca="false">SUM(D123:D124)</f>
        <v>10557.3</v>
      </c>
      <c r="E125" s="17" t="n">
        <f aca="false">SUM(E123:E124)</f>
        <v>7390.11</v>
      </c>
      <c r="F125" s="15" t="n">
        <f aca="false">SUM(F123:F124)</f>
        <v>62.18</v>
      </c>
      <c r="G125" s="16" t="n">
        <f aca="false">SUM(G123:G124)</f>
        <v>6386.03</v>
      </c>
      <c r="H125" s="16" t="n">
        <f aca="false">SUM(H123:H124)</f>
        <v>4466.19</v>
      </c>
    </row>
    <row r="126" s="19" customFormat="true" ht="11.4" hidden="false" customHeight="false" outlineLevel="0" collapsed="false">
      <c r="A126" s="13"/>
      <c r="B126" s="20"/>
      <c r="C126" s="21"/>
      <c r="D126" s="22"/>
      <c r="E126" s="23"/>
      <c r="F126" s="21"/>
      <c r="G126" s="22"/>
      <c r="H126" s="22"/>
    </row>
    <row r="127" customFormat="false" ht="12" hidden="false" customHeight="false" outlineLevel="0" collapsed="false">
      <c r="A127" s="26" t="s">
        <v>262</v>
      </c>
      <c r="B127" s="39"/>
      <c r="C127" s="28" t="n">
        <v>14.59</v>
      </c>
      <c r="D127" s="29" t="n">
        <f aca="false">C127*100</f>
        <v>1459</v>
      </c>
      <c r="E127" s="30" t="n">
        <f aca="false">D127*70/100</f>
        <v>1021.3</v>
      </c>
      <c r="F127" s="28" t="n">
        <v>10.51</v>
      </c>
      <c r="G127" s="29" t="n">
        <v>816.55</v>
      </c>
      <c r="H127" s="29" t="n">
        <v>568.34</v>
      </c>
    </row>
    <row r="128" customFormat="false" ht="12" hidden="false" customHeight="false" outlineLevel="0" collapsed="false">
      <c r="A128" s="26" t="s">
        <v>263</v>
      </c>
      <c r="B128" s="39"/>
      <c r="C128" s="28" t="n">
        <v>0</v>
      </c>
      <c r="D128" s="29" t="n">
        <v>0</v>
      </c>
      <c r="E128" s="30" t="n">
        <v>0</v>
      </c>
      <c r="F128" s="28" t="n">
        <v>1.4388</v>
      </c>
      <c r="G128" s="29" t="n">
        <v>124.2</v>
      </c>
      <c r="H128" s="29" t="n">
        <v>86.94</v>
      </c>
    </row>
    <row r="129" customFormat="false" ht="12" hidden="false" customHeight="false" outlineLevel="0" collapsed="false">
      <c r="A129" s="26" t="s">
        <v>97</v>
      </c>
      <c r="B129" s="39"/>
      <c r="C129" s="28" t="n">
        <v>0</v>
      </c>
      <c r="D129" s="29" t="n">
        <v>0</v>
      </c>
      <c r="E129" s="30" t="n">
        <v>0</v>
      </c>
      <c r="F129" s="28" t="n">
        <v>0.07</v>
      </c>
      <c r="G129" s="29" t="n">
        <v>6.83</v>
      </c>
      <c r="H129" s="29" t="n">
        <v>2.73</v>
      </c>
    </row>
    <row r="130" s="19" customFormat="true" ht="11.4" hidden="false" customHeight="false" outlineLevel="0" collapsed="false">
      <c r="A130" s="13" t="s">
        <v>262</v>
      </c>
      <c r="B130" s="14" t="n">
        <v>24</v>
      </c>
      <c r="C130" s="15" t="n">
        <f aca="false">SUM(C127:C129)</f>
        <v>14.59</v>
      </c>
      <c r="D130" s="16" t="n">
        <f aca="false">SUM(D127:D129)</f>
        <v>1459</v>
      </c>
      <c r="E130" s="17" t="n">
        <f aca="false">SUM(E127:E129)</f>
        <v>1021.3</v>
      </c>
      <c r="F130" s="15" t="n">
        <f aca="false">SUM(F127:F129)</f>
        <v>12.0188</v>
      </c>
      <c r="G130" s="16" t="n">
        <f aca="false">SUM(G127:G129)</f>
        <v>947.58</v>
      </c>
      <c r="H130" s="16" t="n">
        <f aca="false">SUM(H127:H129)</f>
        <v>658.01</v>
      </c>
    </row>
    <row r="131" s="19" customFormat="true" ht="11.4" hidden="false" customHeight="false" outlineLevel="0" collapsed="false">
      <c r="A131" s="13"/>
      <c r="B131" s="20"/>
      <c r="C131" s="21"/>
      <c r="D131" s="22"/>
      <c r="E131" s="23"/>
      <c r="F131" s="21"/>
      <c r="G131" s="22"/>
      <c r="H131" s="22"/>
    </row>
    <row r="132" customFormat="false" ht="12" hidden="false" customHeight="false" outlineLevel="0" collapsed="false">
      <c r="A132" s="26" t="s">
        <v>264</v>
      </c>
      <c r="B132" s="39"/>
      <c r="C132" s="28" t="n">
        <v>14.8</v>
      </c>
      <c r="D132" s="29" t="n">
        <f aca="false">C132*125</f>
        <v>1850</v>
      </c>
      <c r="E132" s="30" t="n">
        <f aca="false">D132*70/100</f>
        <v>1295</v>
      </c>
      <c r="F132" s="28" t="n">
        <v>12.32</v>
      </c>
      <c r="G132" s="29" t="n">
        <v>859.82</v>
      </c>
      <c r="H132" s="29" t="n">
        <v>600.88</v>
      </c>
    </row>
    <row r="133" customFormat="false" ht="12" hidden="false" customHeight="false" outlineLevel="0" collapsed="false">
      <c r="A133" s="26" t="s">
        <v>265</v>
      </c>
      <c r="B133" s="39"/>
      <c r="C133" s="28" t="n">
        <v>0</v>
      </c>
      <c r="D133" s="29" t="n">
        <v>0</v>
      </c>
      <c r="E133" s="30" t="n">
        <v>0</v>
      </c>
      <c r="F133" s="28" t="n">
        <v>0.9499</v>
      </c>
      <c r="G133" s="29" t="n">
        <v>94.65</v>
      </c>
      <c r="H133" s="29" t="n">
        <v>66.26</v>
      </c>
    </row>
    <row r="134" s="19" customFormat="true" ht="11.4" hidden="false" customHeight="false" outlineLevel="0" collapsed="false">
      <c r="A134" s="13" t="s">
        <v>264</v>
      </c>
      <c r="B134" s="14" t="n">
        <v>48</v>
      </c>
      <c r="C134" s="15" t="n">
        <f aca="false">SUM(C132:C133)</f>
        <v>14.8</v>
      </c>
      <c r="D134" s="16" t="n">
        <f aca="false">SUM(D132:D133)</f>
        <v>1850</v>
      </c>
      <c r="E134" s="17" t="n">
        <f aca="false">SUM(E132:E133)</f>
        <v>1295</v>
      </c>
      <c r="F134" s="15" t="n">
        <f aca="false">SUM(F132:F133)</f>
        <v>13.2699</v>
      </c>
      <c r="G134" s="16" t="n">
        <f aca="false">SUM(G132:G133)</f>
        <v>954.47</v>
      </c>
      <c r="H134" s="16" t="n">
        <f aca="false">SUM(H132:H133)</f>
        <v>667.14</v>
      </c>
    </row>
    <row r="135" s="19" customFormat="true" ht="11.4" hidden="false" customHeight="false" outlineLevel="0" collapsed="false">
      <c r="A135" s="13"/>
      <c r="B135" s="20"/>
      <c r="C135" s="21"/>
      <c r="D135" s="22"/>
      <c r="E135" s="23"/>
      <c r="F135" s="21"/>
      <c r="G135" s="22"/>
      <c r="H135" s="22"/>
    </row>
    <row r="136" customFormat="false" ht="12" hidden="false" customHeight="false" outlineLevel="0" collapsed="false">
      <c r="A136" s="26" t="s">
        <v>266</v>
      </c>
      <c r="B136" s="39"/>
      <c r="C136" s="28" t="n">
        <v>64.01</v>
      </c>
      <c r="D136" s="29" t="n">
        <f aca="false">C136*125</f>
        <v>8001.25</v>
      </c>
      <c r="E136" s="30" t="n">
        <f aca="false">D136*70/100</f>
        <v>5600.875</v>
      </c>
      <c r="F136" s="28" t="n">
        <v>55.33</v>
      </c>
      <c r="G136" s="29" t="n">
        <v>4667.02</v>
      </c>
      <c r="H136" s="29" t="n">
        <v>3259.21</v>
      </c>
    </row>
    <row r="137" customFormat="false" ht="12" hidden="false" customHeight="false" outlineLevel="0" collapsed="false">
      <c r="A137" s="26" t="s">
        <v>267</v>
      </c>
      <c r="B137" s="39"/>
      <c r="C137" s="28" t="n">
        <v>0</v>
      </c>
      <c r="D137" s="29" t="n">
        <v>0</v>
      </c>
      <c r="E137" s="30" t="n">
        <v>0</v>
      </c>
      <c r="F137" s="28" t="n">
        <v>1.74</v>
      </c>
      <c r="G137" s="29" t="n">
        <v>173.7</v>
      </c>
      <c r="H137" s="29" t="n">
        <v>121.59</v>
      </c>
    </row>
    <row r="138" s="19" customFormat="true" ht="11.4" hidden="false" customHeight="false" outlineLevel="0" collapsed="false">
      <c r="A138" s="13" t="s">
        <v>266</v>
      </c>
      <c r="B138" s="14" t="n">
        <v>191</v>
      </c>
      <c r="C138" s="15" t="n">
        <f aca="false">SUM(C136:C137)</f>
        <v>64.01</v>
      </c>
      <c r="D138" s="16" t="n">
        <f aca="false">SUM(D136:D137)</f>
        <v>8001.25</v>
      </c>
      <c r="E138" s="17" t="n">
        <f aca="false">SUM(E136:E137)</f>
        <v>5600.875</v>
      </c>
      <c r="F138" s="15" t="n">
        <f aca="false">SUM(F136:F137)</f>
        <v>57.07</v>
      </c>
      <c r="G138" s="16" t="n">
        <f aca="false">SUM(G136:G137)</f>
        <v>4840.72</v>
      </c>
      <c r="H138" s="16" t="n">
        <f aca="false">SUM(H136:H137)</f>
        <v>3380.8</v>
      </c>
    </row>
    <row r="139" s="19" customFormat="true" ht="11.4" hidden="false" customHeight="false" outlineLevel="0" collapsed="false">
      <c r="A139" s="13"/>
      <c r="B139" s="20"/>
      <c r="C139" s="21"/>
      <c r="D139" s="22"/>
      <c r="E139" s="23"/>
      <c r="F139" s="21"/>
      <c r="G139" s="22"/>
      <c r="H139" s="22"/>
    </row>
    <row r="140" customFormat="false" ht="12" hidden="false" customHeight="false" outlineLevel="0" collapsed="false">
      <c r="A140" s="26" t="s">
        <v>268</v>
      </c>
      <c r="B140" s="39"/>
      <c r="C140" s="28" t="n">
        <v>23.46</v>
      </c>
      <c r="D140" s="29" t="n">
        <f aca="false">C140*120</f>
        <v>2815.2</v>
      </c>
      <c r="E140" s="30" t="n">
        <f aca="false">D140*70/100</f>
        <v>1970.64</v>
      </c>
      <c r="F140" s="28" t="n">
        <v>21.12</v>
      </c>
      <c r="G140" s="29" t="n">
        <v>1952.94</v>
      </c>
      <c r="H140" s="29" t="n">
        <v>1356.86</v>
      </c>
    </row>
    <row r="141" customFormat="false" ht="12" hidden="false" customHeight="false" outlineLevel="0" collapsed="false">
      <c r="A141" s="26" t="s">
        <v>269</v>
      </c>
      <c r="B141" s="39"/>
      <c r="C141" s="28" t="n">
        <v>0</v>
      </c>
      <c r="D141" s="29" t="n">
        <v>0</v>
      </c>
      <c r="E141" s="30" t="n">
        <v>0</v>
      </c>
      <c r="F141" s="28" t="n">
        <v>0.4462</v>
      </c>
      <c r="G141" s="29" t="n">
        <v>53.5</v>
      </c>
      <c r="H141" s="29" t="n">
        <v>37.45</v>
      </c>
    </row>
    <row r="142" s="19" customFormat="true" ht="11.4" hidden="false" customHeight="false" outlineLevel="0" collapsed="false">
      <c r="A142" s="13" t="s">
        <v>268</v>
      </c>
      <c r="B142" s="14" t="n">
        <v>76</v>
      </c>
      <c r="C142" s="15" t="n">
        <f aca="false">SUM(C140:C141)</f>
        <v>23.46</v>
      </c>
      <c r="D142" s="16" t="n">
        <f aca="false">SUM(D140:D141)</f>
        <v>2815.2</v>
      </c>
      <c r="E142" s="17" t="n">
        <f aca="false">SUM(E140:E141)</f>
        <v>1970.64</v>
      </c>
      <c r="F142" s="15" t="n">
        <f aca="false">SUM(F140:F141)</f>
        <v>21.5662</v>
      </c>
      <c r="G142" s="16" t="n">
        <f aca="false">SUM(G140:G141)</f>
        <v>2006.44</v>
      </c>
      <c r="H142" s="16" t="n">
        <f aca="false">SUM(H140:H141)</f>
        <v>1394.31</v>
      </c>
    </row>
    <row r="143" s="19" customFormat="true" ht="11.4" hidden="false" customHeight="false" outlineLevel="0" collapsed="false">
      <c r="A143" s="13"/>
      <c r="B143" s="20"/>
      <c r="C143" s="21"/>
      <c r="D143" s="22"/>
      <c r="E143" s="23"/>
      <c r="F143" s="21"/>
      <c r="G143" s="22"/>
      <c r="H143" s="22"/>
    </row>
    <row r="144" s="19" customFormat="true" ht="11.4" hidden="false" customHeight="false" outlineLevel="0" collapsed="false">
      <c r="A144" s="13" t="s">
        <v>270</v>
      </c>
      <c r="B144" s="14" t="n">
        <v>3</v>
      </c>
      <c r="C144" s="15" t="n">
        <v>1.1638</v>
      </c>
      <c r="D144" s="16" t="n">
        <f aca="false">C144*110</f>
        <v>128.018</v>
      </c>
      <c r="E144" s="17" t="n">
        <f aca="false">D144*70/100</f>
        <v>89.6126</v>
      </c>
      <c r="F144" s="15" t="n">
        <v>1.1021</v>
      </c>
      <c r="G144" s="16" t="n">
        <v>46.1</v>
      </c>
      <c r="H144" s="16" t="n">
        <v>30.36</v>
      </c>
    </row>
    <row r="145" s="19" customFormat="true" ht="11.4" hidden="false" customHeight="false" outlineLevel="0" collapsed="false">
      <c r="A145" s="13"/>
      <c r="B145" s="20"/>
      <c r="C145" s="21"/>
      <c r="D145" s="22"/>
      <c r="E145" s="23"/>
      <c r="F145" s="21"/>
      <c r="G145" s="22"/>
      <c r="H145" s="22"/>
    </row>
    <row r="146" customFormat="false" ht="12" hidden="false" customHeight="false" outlineLevel="0" collapsed="false">
      <c r="A146" s="26" t="s">
        <v>271</v>
      </c>
      <c r="B146" s="39"/>
      <c r="C146" s="28" t="n">
        <v>1.35</v>
      </c>
      <c r="D146" s="29" t="n">
        <f aca="false">C146*90</f>
        <v>121.5</v>
      </c>
      <c r="E146" s="30" t="n">
        <f aca="false">D146*70/100</f>
        <v>85.05</v>
      </c>
      <c r="F146" s="28" t="n">
        <v>1.04</v>
      </c>
      <c r="G146" s="29" t="n">
        <v>52.44</v>
      </c>
      <c r="H146" s="29" t="n">
        <v>35.88</v>
      </c>
    </row>
    <row r="147" customFormat="false" ht="12" hidden="false" customHeight="false" outlineLevel="0" collapsed="false">
      <c r="A147" s="26" t="s">
        <v>272</v>
      </c>
      <c r="B147" s="39"/>
      <c r="C147" s="28" t="n">
        <v>0</v>
      </c>
      <c r="D147" s="29" t="n">
        <v>0</v>
      </c>
      <c r="E147" s="30" t="n">
        <v>0</v>
      </c>
      <c r="F147" s="28" t="n">
        <v>0.16</v>
      </c>
      <c r="G147" s="29" t="n">
        <v>12.5</v>
      </c>
      <c r="H147" s="29" t="n">
        <v>6.77</v>
      </c>
    </row>
    <row r="148" s="19" customFormat="true" ht="11.4" hidden="false" customHeight="false" outlineLevel="0" collapsed="false">
      <c r="A148" s="13" t="s">
        <v>271</v>
      </c>
      <c r="B148" s="14" t="n">
        <v>4</v>
      </c>
      <c r="C148" s="15" t="n">
        <f aca="false">SUM(C146:C147)</f>
        <v>1.35</v>
      </c>
      <c r="D148" s="15" t="n">
        <f aca="false">SUM(D146:D147)</f>
        <v>121.5</v>
      </c>
      <c r="E148" s="40" t="n">
        <f aca="false">SUM(E146:E147)</f>
        <v>85.05</v>
      </c>
      <c r="F148" s="15" t="n">
        <f aca="false">SUM(F146:F147)</f>
        <v>1.2</v>
      </c>
      <c r="G148" s="16" t="n">
        <f aca="false">SUM(G146:G147)</f>
        <v>64.94</v>
      </c>
      <c r="H148" s="16" t="n">
        <f aca="false">G148*70/100</f>
        <v>45.458</v>
      </c>
    </row>
    <row r="149" s="19" customFormat="true" ht="11.4" hidden="false" customHeight="false" outlineLevel="0" collapsed="false">
      <c r="A149" s="13"/>
      <c r="B149" s="20"/>
      <c r="C149" s="21"/>
      <c r="D149" s="22"/>
      <c r="E149" s="23"/>
      <c r="F149" s="21"/>
      <c r="G149" s="22"/>
      <c r="H149" s="22"/>
    </row>
    <row r="150" s="19" customFormat="true" ht="11.4" hidden="false" customHeight="false" outlineLevel="0" collapsed="false">
      <c r="A150" s="13" t="s">
        <v>273</v>
      </c>
      <c r="B150" s="14" t="n">
        <v>10</v>
      </c>
      <c r="C150" s="15" t="n">
        <v>1.06</v>
      </c>
      <c r="D150" s="16" t="n">
        <f aca="false">C150*110</f>
        <v>116.6</v>
      </c>
      <c r="E150" s="17" t="n">
        <f aca="false">D150*70/100</f>
        <v>81.62</v>
      </c>
      <c r="F150" s="15" t="n">
        <v>0.61</v>
      </c>
      <c r="G150" s="16" t="n">
        <v>48.71</v>
      </c>
      <c r="H150" s="16" t="n">
        <v>34.1</v>
      </c>
    </row>
    <row r="151" s="19" customFormat="true" ht="11.4" hidden="false" customHeight="false" outlineLevel="0" collapsed="false">
      <c r="A151" s="13"/>
      <c r="B151" s="20"/>
      <c r="C151" s="21"/>
      <c r="D151" s="22"/>
      <c r="E151" s="23"/>
      <c r="F151" s="21"/>
      <c r="G151" s="22"/>
      <c r="H151" s="22"/>
    </row>
    <row r="152" s="19" customFormat="true" ht="11.4" hidden="false" customHeight="false" outlineLevel="0" collapsed="false">
      <c r="A152" s="14" t="s">
        <v>274</v>
      </c>
      <c r="B152" s="20"/>
      <c r="C152" s="15" t="n">
        <v>0.76</v>
      </c>
      <c r="D152" s="16" t="n">
        <f aca="false">C152*120</f>
        <v>91.2</v>
      </c>
      <c r="E152" s="17" t="n">
        <f aca="false">D152*70/100</f>
        <v>63.84</v>
      </c>
      <c r="F152" s="15" t="n">
        <v>0.59</v>
      </c>
      <c r="G152" s="16" t="n">
        <v>57.85</v>
      </c>
      <c r="H152" s="16" t="n">
        <v>39.65</v>
      </c>
    </row>
    <row r="153" s="19" customFormat="true" ht="11.4" hidden="false" customHeight="false" outlineLevel="0" collapsed="false">
      <c r="A153" s="13"/>
      <c r="B153" s="20"/>
      <c r="C153" s="21"/>
      <c r="D153" s="22"/>
      <c r="E153" s="23"/>
      <c r="F153" s="21"/>
      <c r="G153" s="22"/>
      <c r="H153" s="22"/>
    </row>
    <row r="154" s="19" customFormat="true" ht="11.4" hidden="false" customHeight="false" outlineLevel="0" collapsed="false">
      <c r="A154" s="13" t="s">
        <v>275</v>
      </c>
      <c r="B154" s="14" t="n">
        <v>13</v>
      </c>
      <c r="C154" s="15" t="n">
        <v>8.24</v>
      </c>
      <c r="D154" s="16" t="n">
        <f aca="false">C154*100</f>
        <v>824</v>
      </c>
      <c r="E154" s="17" t="n">
        <f aca="false">D154*70/100</f>
        <v>576.8</v>
      </c>
      <c r="F154" s="15" t="n">
        <v>6.92</v>
      </c>
      <c r="G154" s="16" t="n">
        <v>617.95</v>
      </c>
      <c r="H154" s="16" t="n">
        <v>429.06</v>
      </c>
    </row>
    <row r="155" s="19" customFormat="true" ht="11.4" hidden="false" customHeight="false" outlineLevel="0" collapsed="false">
      <c r="A155" s="13"/>
      <c r="B155" s="20"/>
      <c r="C155" s="21"/>
      <c r="D155" s="22"/>
      <c r="E155" s="23"/>
      <c r="F155" s="21"/>
      <c r="G155" s="22"/>
      <c r="H155" s="22"/>
    </row>
    <row r="156" s="19" customFormat="true" ht="11.4" hidden="false" customHeight="false" outlineLevel="0" collapsed="false">
      <c r="A156" s="13" t="s">
        <v>276</v>
      </c>
      <c r="B156" s="14" t="n">
        <v>5</v>
      </c>
      <c r="C156" s="15" t="n">
        <v>0.9006</v>
      </c>
      <c r="D156" s="16" t="n">
        <f aca="false">C156*100</f>
        <v>90.06</v>
      </c>
      <c r="E156" s="17" t="n">
        <f aca="false">D156*70/100</f>
        <v>63.042</v>
      </c>
      <c r="F156" s="15" t="n">
        <v>0.87</v>
      </c>
      <c r="G156" s="16" t="n">
        <v>32.34</v>
      </c>
      <c r="H156" s="16" t="n">
        <v>22.2</v>
      </c>
    </row>
    <row r="157" s="19" customFormat="true" ht="11.4" hidden="false" customHeight="false" outlineLevel="0" collapsed="false">
      <c r="A157" s="13"/>
      <c r="B157" s="20"/>
      <c r="C157" s="21"/>
      <c r="D157" s="22"/>
      <c r="E157" s="23"/>
      <c r="F157" s="21"/>
      <c r="G157" s="16"/>
      <c r="H157" s="16"/>
    </row>
    <row r="158" s="19" customFormat="true" ht="11.4" hidden="false" customHeight="false" outlineLevel="0" collapsed="false">
      <c r="A158" s="13" t="s">
        <v>277</v>
      </c>
      <c r="B158" s="14" t="n">
        <v>3</v>
      </c>
      <c r="C158" s="15" t="n">
        <v>1.07</v>
      </c>
      <c r="D158" s="16" t="n">
        <f aca="false">C158*100</f>
        <v>107</v>
      </c>
      <c r="E158" s="17" t="n">
        <f aca="false">D158*70/100</f>
        <v>74.9</v>
      </c>
      <c r="F158" s="15" t="n">
        <v>0.82</v>
      </c>
      <c r="G158" s="16" t="n">
        <v>81.58</v>
      </c>
      <c r="H158" s="16" t="n">
        <f aca="false">G158*70/100</f>
        <v>57.106</v>
      </c>
    </row>
    <row r="159" s="19" customFormat="true" ht="11.4" hidden="false" customHeight="false" outlineLevel="0" collapsed="false">
      <c r="A159" s="13"/>
      <c r="B159" s="20"/>
      <c r="C159" s="21"/>
      <c r="D159" s="22"/>
      <c r="E159" s="23"/>
      <c r="F159" s="21"/>
      <c r="G159" s="22"/>
      <c r="H159" s="22"/>
    </row>
    <row r="160" s="19" customFormat="true" ht="11.4" hidden="false" customHeight="false" outlineLevel="0" collapsed="false">
      <c r="A160" s="13" t="s">
        <v>278</v>
      </c>
      <c r="B160" s="14" t="n">
        <v>36</v>
      </c>
      <c r="C160" s="15" t="n">
        <v>5.85</v>
      </c>
      <c r="D160" s="16" t="n">
        <f aca="false">C160*110</f>
        <v>643.5</v>
      </c>
      <c r="E160" s="17" t="n">
        <f aca="false">D160*70/100</f>
        <v>450.45</v>
      </c>
      <c r="F160" s="15" t="n">
        <v>4.44</v>
      </c>
      <c r="G160" s="16" t="n">
        <v>348.95</v>
      </c>
      <c r="H160" s="16" t="n">
        <v>240.95</v>
      </c>
    </row>
    <row r="161" s="19" customFormat="true" ht="11.4" hidden="false" customHeight="false" outlineLevel="0" collapsed="false">
      <c r="A161" s="13"/>
      <c r="B161" s="20"/>
      <c r="C161" s="21"/>
      <c r="D161" s="22"/>
      <c r="E161" s="23"/>
      <c r="F161" s="21"/>
      <c r="G161" s="22"/>
      <c r="H161" s="22"/>
    </row>
    <row r="162" s="19" customFormat="true" ht="11.4" hidden="false" customHeight="false" outlineLevel="0" collapsed="false">
      <c r="A162" s="13" t="s">
        <v>279</v>
      </c>
      <c r="B162" s="14" t="n">
        <v>38</v>
      </c>
      <c r="C162" s="15" t="n">
        <v>11.45</v>
      </c>
      <c r="D162" s="16" t="n">
        <f aca="false">C162*80</f>
        <v>916</v>
      </c>
      <c r="E162" s="17" t="n">
        <f aca="false">D162*70/100</f>
        <v>641.2</v>
      </c>
      <c r="F162" s="15" t="n">
        <v>7.7547</v>
      </c>
      <c r="G162" s="16" t="n">
        <v>402.46</v>
      </c>
      <c r="H162" s="16" t="n">
        <v>272.77</v>
      </c>
    </row>
    <row r="163" s="19" customFormat="true" ht="11.4" hidden="false" customHeight="false" outlineLevel="0" collapsed="false">
      <c r="A163" s="13"/>
      <c r="B163" s="20"/>
      <c r="C163" s="21"/>
      <c r="D163" s="22"/>
      <c r="E163" s="23"/>
      <c r="F163" s="21"/>
      <c r="G163" s="22"/>
      <c r="H163" s="22"/>
    </row>
    <row r="164" s="19" customFormat="true" ht="11.4" hidden="false" customHeight="false" outlineLevel="0" collapsed="false">
      <c r="A164" s="13" t="s">
        <v>280</v>
      </c>
      <c r="B164" s="14" t="n">
        <v>41</v>
      </c>
      <c r="C164" s="15" t="n">
        <v>6.59</v>
      </c>
      <c r="D164" s="16" t="n">
        <f aca="false">C164*120</f>
        <v>790.8</v>
      </c>
      <c r="E164" s="17" t="n">
        <f aca="false">D164*70/100</f>
        <v>553.56</v>
      </c>
      <c r="F164" s="15" t="n">
        <v>3.35</v>
      </c>
      <c r="G164" s="16" t="n">
        <v>238.42</v>
      </c>
      <c r="H164" s="16" t="n">
        <v>166.07</v>
      </c>
    </row>
    <row r="165" s="19" customFormat="true" ht="11.4" hidden="false" customHeight="false" outlineLevel="0" collapsed="false">
      <c r="A165" s="13"/>
      <c r="B165" s="20"/>
      <c r="C165" s="21"/>
      <c r="D165" s="22"/>
      <c r="E165" s="23"/>
      <c r="F165" s="21"/>
      <c r="G165" s="22"/>
      <c r="H165" s="22"/>
    </row>
    <row r="166" s="19" customFormat="true" ht="11.4" hidden="false" customHeight="false" outlineLevel="0" collapsed="false">
      <c r="A166" s="13" t="s">
        <v>281</v>
      </c>
      <c r="B166" s="14" t="n">
        <v>11</v>
      </c>
      <c r="C166" s="15" t="n">
        <v>7.37</v>
      </c>
      <c r="D166" s="16" t="n">
        <f aca="false">C166*150</f>
        <v>1105.5</v>
      </c>
      <c r="E166" s="17" t="n">
        <f aca="false">D166*70/100</f>
        <v>773.85</v>
      </c>
      <c r="F166" s="15" t="n">
        <v>7.37</v>
      </c>
      <c r="G166" s="16" t="n">
        <v>936.14</v>
      </c>
      <c r="H166" s="16" t="n">
        <v>655.3</v>
      </c>
    </row>
    <row r="167" s="19" customFormat="true" ht="11.4" hidden="false" customHeight="false" outlineLevel="0" collapsed="false">
      <c r="A167" s="13"/>
      <c r="B167" s="20"/>
      <c r="C167" s="15"/>
      <c r="D167" s="16"/>
      <c r="E167" s="17"/>
      <c r="F167" s="21"/>
      <c r="G167" s="22"/>
      <c r="H167" s="22"/>
    </row>
    <row r="168" s="19" customFormat="true" ht="11.4" hidden="false" customHeight="false" outlineLevel="0" collapsed="false">
      <c r="A168" s="13" t="s">
        <v>282</v>
      </c>
      <c r="B168" s="14" t="n">
        <v>4</v>
      </c>
      <c r="C168" s="15" t="n">
        <v>0.94</v>
      </c>
      <c r="D168" s="16" t="n">
        <f aca="false">C168*150</f>
        <v>141</v>
      </c>
      <c r="E168" s="17" t="n">
        <v>98</v>
      </c>
      <c r="F168" s="15" t="n">
        <v>0.8774</v>
      </c>
      <c r="G168" s="16" t="n">
        <v>131.5</v>
      </c>
      <c r="H168" s="16" t="n">
        <f aca="false">G168*70/100</f>
        <v>92.05</v>
      </c>
    </row>
    <row r="169" s="19" customFormat="true" ht="11.4" hidden="false" customHeight="false" outlineLevel="0" collapsed="false">
      <c r="A169" s="13"/>
      <c r="B169" s="20"/>
      <c r="C169" s="15"/>
      <c r="D169" s="16"/>
      <c r="E169" s="17"/>
      <c r="F169" s="21"/>
      <c r="G169" s="22"/>
      <c r="H169" s="22"/>
    </row>
    <row r="170" s="19" customFormat="true" ht="11.4" hidden="false" customHeight="false" outlineLevel="0" collapsed="false">
      <c r="A170" s="13" t="s">
        <v>283</v>
      </c>
      <c r="B170" s="14" t="n">
        <v>2</v>
      </c>
      <c r="C170" s="15" t="n">
        <v>0.03</v>
      </c>
      <c r="D170" s="16" t="n">
        <f aca="false">C170*150</f>
        <v>4.5</v>
      </c>
      <c r="E170" s="17" t="n">
        <f aca="false">D170*70/100</f>
        <v>3.15</v>
      </c>
      <c r="F170" s="15" t="n">
        <v>0</v>
      </c>
      <c r="G170" s="16" t="n">
        <v>0</v>
      </c>
      <c r="H170" s="16" t="n">
        <v>0</v>
      </c>
    </row>
    <row r="171" s="19" customFormat="true" ht="11.4" hidden="false" customHeight="false" outlineLevel="0" collapsed="false">
      <c r="A171" s="41" t="s">
        <v>284</v>
      </c>
      <c r="B171" s="42"/>
      <c r="C171" s="43" t="n">
        <f aca="false">SUM(C3,C15,C19:C21,C26,C31,C35:C41,C45,C49:C51,C56:C58,C64,C68,C73:C75,C80,C85:C93,C97:C103,C107:C109,C114,C119:C121,C125,C130,C134,C138,C142:C144,C148:C170)</f>
        <v>5200.6325</v>
      </c>
      <c r="D171" s="44" t="n">
        <f aca="false">SUM(D3,D15,D19:D21,D26,D31,D35:D41,D45,D49:D51,D56:D58,D64,D68,D73:D75,D80,D85:D93,D97:D103,D107:D109,D114,D119:D121,D125,D130,D134,D138,D142:D144,D148:D170)</f>
        <v>664283.9035</v>
      </c>
      <c r="E171" s="45" t="n">
        <f aca="false">SUM(E3,E15,E19:E21,E26,E31,E35:E41,E45,E49:E51,E56:E58,E64,E68,E73:E75,E80,E85:E93,E97:E103,E107:E109,E114,E119:E121,E125,E130,E134,E138,E142:E144,E148:E170)</f>
        <v>464998.03245</v>
      </c>
      <c r="F171" s="43" t="n">
        <f aca="false">SUM(F3,F15,F19:F21,F26,F31,F35:F41,F45,F49:F51,F56:F58,F64,F68,F73:F75,F80,F85:F93,F97:F103,F107:F109,F114,F119:F121,F125,F130,F134,F138,F142:F144,F148:F170)</f>
        <v>4858.7367</v>
      </c>
      <c r="G171" s="44" t="n">
        <f aca="false">SUM(G3,G15,G19:G21,G26,G31,G35:G41,G45,G49:G51,G56:G58,G64,G68,G73:G75,G80,G85:G93,G97:G103,G107:G109,G114,G119:G121,G125,G130,G134,G138,G142:G144,G148:G170)</f>
        <v>466366.05</v>
      </c>
      <c r="H171" s="44" t="n">
        <f aca="false">SUM(H3,H15,H19:H21,H26,H31,H35:H41,H45,H49:H51,H56:H58,H64,H68,H73:H75,H80,H85:H93,H97:H103,H107:H109,H114,H119:H121,H125,H130,H134,H138,H142:H144,H148:H170)</f>
        <v>325710.109</v>
      </c>
    </row>
    <row r="172" customFormat="false" ht="12" hidden="false" customHeight="false" outlineLevel="0" collapsed="false">
      <c r="A172" s="13" t="s">
        <v>119</v>
      </c>
      <c r="B172" s="27" t="n">
        <v>0</v>
      </c>
      <c r="C172" s="28" t="n">
        <v>0</v>
      </c>
      <c r="D172" s="55" t="n">
        <v>0</v>
      </c>
      <c r="E172" s="30" t="n">
        <f aca="false">D172*80/100</f>
        <v>0</v>
      </c>
      <c r="F172" s="31" t="n">
        <v>0.19</v>
      </c>
      <c r="G172" s="29" t="n">
        <v>20.25</v>
      </c>
      <c r="H172" s="29" t="n">
        <v>14.83</v>
      </c>
    </row>
    <row r="173" customFormat="false" ht="12" hidden="false" customHeight="false" outlineLevel="0" collapsed="false">
      <c r="A173" s="13" t="s">
        <v>285</v>
      </c>
      <c r="B173" s="27"/>
      <c r="C173" s="28" t="n">
        <v>0</v>
      </c>
      <c r="D173" s="55" t="n">
        <v>0</v>
      </c>
      <c r="E173" s="30" t="n">
        <v>0</v>
      </c>
      <c r="F173" s="31" t="n">
        <v>0.23</v>
      </c>
      <c r="G173" s="29" t="n">
        <v>13</v>
      </c>
      <c r="H173" s="29" t="n">
        <v>8.5</v>
      </c>
    </row>
    <row r="174" customFormat="false" ht="12" hidden="false" customHeight="false" outlineLevel="0" collapsed="false">
      <c r="A174" s="13" t="s">
        <v>121</v>
      </c>
      <c r="B174" s="27" t="n">
        <v>1</v>
      </c>
      <c r="C174" s="28" t="n">
        <v>0.51</v>
      </c>
      <c r="D174" s="29" t="n">
        <f aca="false">C174*180</f>
        <v>91.8</v>
      </c>
      <c r="E174" s="30" t="n">
        <f aca="false">D174*80/100</f>
        <v>73.44</v>
      </c>
      <c r="F174" s="31" t="n">
        <v>0.12</v>
      </c>
      <c r="G174" s="29" t="n">
        <v>14</v>
      </c>
      <c r="H174" s="29" t="n">
        <v>9.5</v>
      </c>
    </row>
    <row r="175" customFormat="false" ht="12" hidden="false" customHeight="false" outlineLevel="0" collapsed="false">
      <c r="A175" s="13" t="s">
        <v>122</v>
      </c>
      <c r="B175" s="27"/>
      <c r="C175" s="28" t="n">
        <v>0</v>
      </c>
      <c r="D175" s="29" t="n">
        <v>0</v>
      </c>
      <c r="E175" s="30" t="n">
        <v>0</v>
      </c>
      <c r="F175" s="31" t="n">
        <v>0.7</v>
      </c>
      <c r="G175" s="29" t="n">
        <v>32.3</v>
      </c>
      <c r="H175" s="29" t="n">
        <v>22.61</v>
      </c>
    </row>
    <row r="176" customFormat="false" ht="12" hidden="false" customHeight="false" outlineLevel="0" collapsed="false">
      <c r="A176" s="13" t="s">
        <v>286</v>
      </c>
      <c r="B176" s="27"/>
      <c r="C176" s="28" t="n">
        <v>0</v>
      </c>
      <c r="D176" s="29" t="n">
        <v>0</v>
      </c>
      <c r="E176" s="30" t="n">
        <v>0</v>
      </c>
      <c r="F176" s="31" t="n">
        <v>0.51</v>
      </c>
      <c r="G176" s="29" t="n">
        <v>21.2</v>
      </c>
      <c r="H176" s="29" t="n">
        <v>16.14</v>
      </c>
    </row>
    <row r="177" customFormat="false" ht="12" hidden="false" customHeight="false" outlineLevel="0" collapsed="false">
      <c r="A177" s="13" t="s">
        <v>287</v>
      </c>
      <c r="B177" s="27"/>
      <c r="C177" s="28" t="n">
        <v>0</v>
      </c>
      <c r="D177" s="29" t="n">
        <v>0</v>
      </c>
      <c r="E177" s="30" t="n">
        <v>0</v>
      </c>
      <c r="F177" s="31" t="n">
        <v>1.72</v>
      </c>
      <c r="G177" s="29" t="n">
        <v>69.2</v>
      </c>
      <c r="H177" s="29" t="n">
        <v>50.22</v>
      </c>
    </row>
    <row r="178" customFormat="false" ht="12" hidden="false" customHeight="false" outlineLevel="0" collapsed="false">
      <c r="A178" s="13" t="s">
        <v>288</v>
      </c>
      <c r="B178" s="27"/>
      <c r="C178" s="28" t="n">
        <v>0</v>
      </c>
      <c r="D178" s="29" t="n">
        <v>0</v>
      </c>
      <c r="E178" s="30" t="n">
        <v>0</v>
      </c>
      <c r="F178" s="31" t="n">
        <v>0.25</v>
      </c>
      <c r="G178" s="29" t="n">
        <v>25.1</v>
      </c>
      <c r="H178" s="29" t="n">
        <v>15.06</v>
      </c>
    </row>
    <row r="179" customFormat="false" ht="12" hidden="false" customHeight="false" outlineLevel="0" collapsed="false">
      <c r="A179" s="13" t="s">
        <v>126</v>
      </c>
      <c r="B179" s="27"/>
      <c r="C179" s="28" t="n">
        <v>0</v>
      </c>
      <c r="D179" s="29" t="n">
        <v>0</v>
      </c>
      <c r="E179" s="30" t="n">
        <v>0</v>
      </c>
      <c r="F179" s="31" t="n">
        <v>2.39</v>
      </c>
      <c r="G179" s="29" t="n">
        <v>239.7</v>
      </c>
      <c r="H179" s="29" t="n">
        <v>170.22</v>
      </c>
    </row>
    <row r="180" customFormat="false" ht="12" hidden="false" customHeight="false" outlineLevel="0" collapsed="false">
      <c r="A180" s="13" t="s">
        <v>289</v>
      </c>
      <c r="B180" s="27"/>
      <c r="C180" s="28" t="n">
        <v>0</v>
      </c>
      <c r="D180" s="29" t="n">
        <v>0</v>
      </c>
      <c r="E180" s="30" t="n">
        <v>0</v>
      </c>
      <c r="F180" s="31" t="n">
        <v>0.15</v>
      </c>
      <c r="G180" s="29" t="n">
        <v>13.6</v>
      </c>
      <c r="H180" s="29" t="n">
        <v>10</v>
      </c>
    </row>
    <row r="181" customFormat="false" ht="12" hidden="false" customHeight="false" outlineLevel="0" collapsed="false">
      <c r="A181" s="13" t="s">
        <v>128</v>
      </c>
      <c r="B181" s="27"/>
      <c r="C181" s="28" t="n">
        <v>0</v>
      </c>
      <c r="D181" s="29" t="n">
        <v>0</v>
      </c>
      <c r="E181" s="30" t="n">
        <v>0</v>
      </c>
      <c r="F181" s="31" t="n">
        <v>0</v>
      </c>
      <c r="G181" s="29" t="n">
        <v>8</v>
      </c>
      <c r="H181" s="29" t="n">
        <v>6.4</v>
      </c>
    </row>
    <row r="182" customFormat="false" ht="12" hidden="false" customHeight="false" outlineLevel="0" collapsed="false">
      <c r="A182" s="13" t="s">
        <v>129</v>
      </c>
      <c r="B182" s="27"/>
      <c r="C182" s="28" t="n">
        <v>0</v>
      </c>
      <c r="D182" s="29" t="n">
        <v>0</v>
      </c>
      <c r="E182" s="30" t="n">
        <v>0</v>
      </c>
      <c r="F182" s="31" t="n">
        <v>0.21</v>
      </c>
      <c r="G182" s="29" t="n">
        <v>8.05</v>
      </c>
      <c r="H182" s="29" t="n">
        <v>6.44</v>
      </c>
    </row>
    <row r="183" customFormat="false" ht="12" hidden="false" customHeight="false" outlineLevel="0" collapsed="false">
      <c r="A183" s="13" t="s">
        <v>130</v>
      </c>
      <c r="B183" s="27" t="n">
        <v>1</v>
      </c>
      <c r="C183" s="28" t="n">
        <v>0.6064</v>
      </c>
      <c r="D183" s="29" t="n">
        <f aca="false">C183*180</f>
        <v>109.152</v>
      </c>
      <c r="E183" s="30" t="n">
        <f aca="false">D183*80/100</f>
        <v>87.3216</v>
      </c>
      <c r="F183" s="31" t="n">
        <v>0</v>
      </c>
      <c r="G183" s="29" t="n">
        <v>0</v>
      </c>
      <c r="H183" s="29" t="n">
        <v>0</v>
      </c>
    </row>
    <row r="184" customFormat="false" ht="12" hidden="false" customHeight="false" outlineLevel="0" collapsed="false">
      <c r="A184" s="13" t="s">
        <v>290</v>
      </c>
      <c r="B184" s="27" t="n">
        <v>0</v>
      </c>
      <c r="C184" s="28" t="n">
        <v>0</v>
      </c>
      <c r="D184" s="29" t="n">
        <f aca="false">C184*180</f>
        <v>0</v>
      </c>
      <c r="E184" s="30" t="n">
        <f aca="false">D184*80/100</f>
        <v>0</v>
      </c>
      <c r="F184" s="31" t="n">
        <v>0.11</v>
      </c>
      <c r="G184" s="29" t="n">
        <v>34.45</v>
      </c>
      <c r="H184" s="29" t="n">
        <v>26.71</v>
      </c>
    </row>
    <row r="185" customFormat="false" ht="12" hidden="false" customHeight="false" outlineLevel="0" collapsed="false">
      <c r="A185" s="13" t="s">
        <v>291</v>
      </c>
      <c r="B185" s="27" t="n">
        <v>5</v>
      </c>
      <c r="C185" s="28" t="n">
        <v>1.31</v>
      </c>
      <c r="D185" s="29" t="n">
        <f aca="false">C185*190</f>
        <v>248.9</v>
      </c>
      <c r="E185" s="30" t="n">
        <f aca="false">D185*80/100</f>
        <v>199.12</v>
      </c>
      <c r="F185" s="31" t="n">
        <v>1.71</v>
      </c>
      <c r="G185" s="29" t="n">
        <v>738.73</v>
      </c>
      <c r="H185" s="29" t="n">
        <v>586.44</v>
      </c>
    </row>
    <row r="186" customFormat="false" ht="12" hidden="false" customHeight="false" outlineLevel="0" collapsed="false">
      <c r="A186" s="13" t="s">
        <v>292</v>
      </c>
      <c r="B186" s="27" t="n">
        <v>0</v>
      </c>
      <c r="C186" s="28" t="n">
        <v>0.5</v>
      </c>
      <c r="D186" s="29" t="n">
        <f aca="false">C186*190</f>
        <v>95</v>
      </c>
      <c r="E186" s="30" t="n">
        <f aca="false">D186*80/100</f>
        <v>76</v>
      </c>
      <c r="F186" s="31" t="n">
        <v>0.95</v>
      </c>
      <c r="G186" s="29" t="n">
        <v>1260.28</v>
      </c>
      <c r="H186" s="29" t="n">
        <v>1008.16</v>
      </c>
    </row>
    <row r="187" customFormat="false" ht="12" hidden="false" customHeight="false" outlineLevel="0" collapsed="false">
      <c r="A187" s="13" t="s">
        <v>293</v>
      </c>
      <c r="B187" s="27" t="n">
        <v>2</v>
      </c>
      <c r="C187" s="28" t="n">
        <v>0.1904</v>
      </c>
      <c r="D187" s="29" t="n">
        <f aca="false">C187*190</f>
        <v>36.176</v>
      </c>
      <c r="E187" s="30" t="n">
        <f aca="false">D187*80/100</f>
        <v>28.9408</v>
      </c>
      <c r="F187" s="31" t="n">
        <v>0.97</v>
      </c>
      <c r="G187" s="29" t="n">
        <v>485.28</v>
      </c>
      <c r="H187" s="29" t="n">
        <v>377.83</v>
      </c>
    </row>
    <row r="188" customFormat="false" ht="12" hidden="false" customHeight="false" outlineLevel="0" collapsed="false">
      <c r="A188" s="13" t="s">
        <v>294</v>
      </c>
      <c r="B188" s="27" t="n">
        <v>0</v>
      </c>
      <c r="C188" s="28" t="n">
        <v>0</v>
      </c>
      <c r="D188" s="55" t="n">
        <v>0</v>
      </c>
      <c r="E188" s="30" t="n">
        <f aca="false">D188*80/100</f>
        <v>0</v>
      </c>
      <c r="F188" s="31" t="n">
        <v>0.29</v>
      </c>
      <c r="G188" s="29" t="n">
        <v>71.93</v>
      </c>
      <c r="H188" s="29" t="n">
        <v>55.75</v>
      </c>
    </row>
    <row r="189" s="19" customFormat="true" ht="11.4" hidden="false" customHeight="false" outlineLevel="0" collapsed="false">
      <c r="A189" s="53" t="s">
        <v>295</v>
      </c>
      <c r="B189" s="54"/>
      <c r="C189" s="43" t="n">
        <f aca="false">SUM(C172:C188)</f>
        <v>3.1168</v>
      </c>
      <c r="D189" s="44" t="n">
        <f aca="false">SUM(D172:D188)</f>
        <v>581.028</v>
      </c>
      <c r="E189" s="45" t="n">
        <f aca="false">SUM(E172:E188)</f>
        <v>464.8224</v>
      </c>
      <c r="F189" s="43" t="n">
        <f aca="false">SUM(F172:F188)</f>
        <v>10.5</v>
      </c>
      <c r="G189" s="44" t="n">
        <f aca="false">SUM(G172:G188)</f>
        <v>3055.07</v>
      </c>
      <c r="H189" s="44" t="n">
        <f aca="false">SUM(H172:H188)</f>
        <v>2384.81</v>
      </c>
    </row>
    <row r="190" customFormat="false" ht="12" hidden="false" customHeight="false" outlineLevel="0" collapsed="false">
      <c r="A190" s="13" t="s">
        <v>296</v>
      </c>
      <c r="B190" s="27" t="n">
        <v>0</v>
      </c>
      <c r="C190" s="28" t="n">
        <v>0.09</v>
      </c>
      <c r="D190" s="29" t="n">
        <f aca="false">C190*195</f>
        <v>17.55</v>
      </c>
      <c r="E190" s="30" t="n">
        <f aca="false">D190*80/100</f>
        <v>14.04</v>
      </c>
      <c r="F190" s="28" t="n">
        <v>2.43</v>
      </c>
      <c r="G190" s="29" t="n">
        <v>370.65</v>
      </c>
      <c r="H190" s="29" t="n">
        <v>282.08</v>
      </c>
    </row>
    <row r="191" customFormat="false" ht="12" hidden="false" customHeight="false" outlineLevel="0" collapsed="false">
      <c r="A191" s="13" t="s">
        <v>297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47</v>
      </c>
      <c r="G191" s="29" t="n">
        <v>48.7</v>
      </c>
      <c r="H191" s="29" t="n">
        <v>35</v>
      </c>
    </row>
    <row r="192" customFormat="false" ht="12" hidden="false" customHeight="false" outlineLevel="0" collapsed="false">
      <c r="A192" s="13" t="s">
        <v>298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0.68</v>
      </c>
      <c r="G192" s="29" t="n">
        <v>27.7</v>
      </c>
      <c r="H192" s="29" t="n">
        <v>20</v>
      </c>
    </row>
    <row r="193" customFormat="false" ht="12" hidden="false" customHeight="false" outlineLevel="0" collapsed="false">
      <c r="A193" s="13" t="s">
        <v>299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4.87</v>
      </c>
      <c r="G193" s="29" t="n">
        <v>2239.91</v>
      </c>
      <c r="H193" s="29" t="n">
        <v>1777.26</v>
      </c>
    </row>
    <row r="194" customFormat="false" ht="12" hidden="false" customHeight="false" outlineLevel="0" collapsed="false">
      <c r="A194" s="13" t="s">
        <v>300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.58</v>
      </c>
      <c r="G194" s="29" t="n">
        <v>75.54</v>
      </c>
      <c r="H194" s="29" t="n">
        <v>58.54</v>
      </c>
    </row>
    <row r="195" customFormat="false" ht="12" hidden="false" customHeight="false" outlineLevel="0" collapsed="false">
      <c r="A195" s="13" t="s">
        <v>301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</v>
      </c>
      <c r="G195" s="29" t="n">
        <v>4.91</v>
      </c>
      <c r="H195" s="29" t="n">
        <v>3.91</v>
      </c>
    </row>
    <row r="196" customFormat="false" ht="12" hidden="false" customHeight="false" outlineLevel="0" collapsed="false">
      <c r="A196" s="13" t="s">
        <v>302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.6</v>
      </c>
      <c r="G196" s="29" t="n">
        <v>53.35</v>
      </c>
      <c r="H196" s="29" t="n">
        <v>36.97</v>
      </c>
    </row>
    <row r="197" customFormat="false" ht="12" hidden="false" customHeight="false" outlineLevel="0" collapsed="false">
      <c r="A197" s="13" t="s">
        <v>303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19</v>
      </c>
      <c r="G197" s="29" t="n">
        <v>119.04</v>
      </c>
      <c r="H197" s="29" t="n">
        <v>90.24</v>
      </c>
    </row>
    <row r="198" customFormat="false" ht="12" hidden="false" customHeight="false" outlineLevel="0" collapsed="false">
      <c r="A198" s="13" t="s">
        <v>304</v>
      </c>
      <c r="B198" s="27" t="n">
        <v>0</v>
      </c>
      <c r="C198" s="28" t="n">
        <v>0.09</v>
      </c>
      <c r="D198" s="29" t="n">
        <f aca="false">C198*195</f>
        <v>17.55</v>
      </c>
      <c r="E198" s="30" t="n">
        <f aca="false">D198*80/100</f>
        <v>14.04</v>
      </c>
      <c r="F198" s="28" t="n">
        <v>2.77</v>
      </c>
      <c r="G198" s="29" t="n">
        <v>154.96</v>
      </c>
      <c r="H198" s="29" t="n">
        <v>111.2</v>
      </c>
    </row>
    <row r="199" customFormat="false" ht="12" hidden="false" customHeight="false" outlineLevel="0" collapsed="false">
      <c r="A199" s="13" t="s">
        <v>305</v>
      </c>
      <c r="B199" s="27" t="n">
        <v>7</v>
      </c>
      <c r="C199" s="28" t="n">
        <v>3.49</v>
      </c>
      <c r="D199" s="29" t="n">
        <f aca="false">C199*195</f>
        <v>680.55</v>
      </c>
      <c r="E199" s="30" t="n">
        <f aca="false">D199*80/100</f>
        <v>544.44</v>
      </c>
      <c r="F199" s="28" t="n">
        <v>0.32</v>
      </c>
      <c r="G199" s="29" t="n">
        <v>25.16</v>
      </c>
      <c r="H199" s="29" t="n">
        <v>20.13</v>
      </c>
    </row>
    <row r="200" customFormat="false" ht="12" hidden="false" customHeight="false" outlineLevel="0" collapsed="false">
      <c r="A200" s="13" t="s">
        <v>306</v>
      </c>
      <c r="B200" s="27" t="n">
        <v>1</v>
      </c>
      <c r="C200" s="28" t="n">
        <v>1.29</v>
      </c>
      <c r="D200" s="29" t="n">
        <f aca="false">C200*195</f>
        <v>251.55</v>
      </c>
      <c r="E200" s="30" t="n">
        <f aca="false">D200*80/100</f>
        <v>201.24</v>
      </c>
      <c r="F200" s="28" t="n">
        <v>1.29</v>
      </c>
      <c r="G200" s="29" t="n">
        <v>39.4</v>
      </c>
      <c r="H200" s="29" t="n">
        <v>29.52</v>
      </c>
    </row>
    <row r="201" customFormat="false" ht="12" hidden="false" customHeight="false" outlineLevel="0" collapsed="false">
      <c r="A201" s="13" t="s">
        <v>307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3.22</v>
      </c>
      <c r="G201" s="32" t="n">
        <v>376.72</v>
      </c>
      <c r="H201" s="29" t="n">
        <v>262.79</v>
      </c>
    </row>
    <row r="202" customFormat="false" ht="12" hidden="false" customHeight="false" outlineLevel="0" collapsed="false">
      <c r="A202" s="13" t="s">
        <v>308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07</v>
      </c>
      <c r="G202" s="32" t="n">
        <v>3</v>
      </c>
      <c r="H202" s="29" t="n">
        <v>2</v>
      </c>
    </row>
    <row r="203" customFormat="false" ht="12" hidden="false" customHeight="false" outlineLevel="0" collapsed="false">
      <c r="A203" s="13" t="s">
        <v>309</v>
      </c>
      <c r="B203" s="27" t="n">
        <v>28</v>
      </c>
      <c r="C203" s="28" t="n">
        <v>5.99</v>
      </c>
      <c r="D203" s="29" t="n">
        <f aca="false">C203*230</f>
        <v>1377.7</v>
      </c>
      <c r="E203" s="30" t="n">
        <f aca="false">D203*80/100</f>
        <v>1102.16</v>
      </c>
      <c r="F203" s="31" t="n">
        <v>8.65</v>
      </c>
      <c r="G203" s="32" t="n">
        <v>1209.08</v>
      </c>
      <c r="H203" s="29" t="n">
        <v>923.63</v>
      </c>
    </row>
    <row r="204" customFormat="false" ht="12" hidden="false" customHeight="false" outlineLevel="0" collapsed="false">
      <c r="A204" s="13" t="s">
        <v>310</v>
      </c>
      <c r="B204" s="27"/>
      <c r="C204" s="28" t="n">
        <v>0</v>
      </c>
      <c r="D204" s="29" t="n">
        <v>0</v>
      </c>
      <c r="E204" s="30" t="n">
        <v>0</v>
      </c>
      <c r="F204" s="31" t="n">
        <v>0.2</v>
      </c>
      <c r="G204" s="32" t="n">
        <v>2</v>
      </c>
      <c r="H204" s="29" t="n">
        <v>1.6</v>
      </c>
    </row>
    <row r="205" customFormat="false" ht="12" hidden="false" customHeight="false" outlineLevel="0" collapsed="false">
      <c r="A205" s="13" t="s">
        <v>311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3.77</v>
      </c>
      <c r="G205" s="29" t="n">
        <v>5205.3</v>
      </c>
      <c r="H205" s="29" t="n">
        <v>4163.04</v>
      </c>
    </row>
    <row r="206" customFormat="false" ht="12" hidden="false" customHeight="false" outlineLevel="0" collapsed="false">
      <c r="A206" s="13" t="s">
        <v>312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1.4</v>
      </c>
      <c r="G206" s="29" t="n">
        <v>122</v>
      </c>
      <c r="H206" s="29" t="n">
        <v>87.23</v>
      </c>
    </row>
    <row r="207" customFormat="false" ht="12" hidden="false" customHeight="false" outlineLevel="0" collapsed="false">
      <c r="A207" s="13" t="s">
        <v>313</v>
      </c>
      <c r="B207" s="27" t="n">
        <v>0</v>
      </c>
      <c r="C207" s="28" t="n">
        <v>0</v>
      </c>
      <c r="D207" s="29" t="n">
        <f aca="false">C207*195</f>
        <v>0</v>
      </c>
      <c r="E207" s="30" t="n">
        <f aca="false">D207*80/100</f>
        <v>0</v>
      </c>
      <c r="F207" s="28" t="n">
        <v>0.51</v>
      </c>
      <c r="G207" s="29" t="n">
        <v>32.2</v>
      </c>
      <c r="H207" s="29" t="n">
        <v>22.81</v>
      </c>
    </row>
    <row r="208" customFormat="false" ht="12" hidden="false" customHeight="false" outlineLevel="0" collapsed="false">
      <c r="A208" s="13" t="s">
        <v>314</v>
      </c>
      <c r="B208" s="27" t="n">
        <v>2</v>
      </c>
      <c r="C208" s="28" t="n">
        <v>0.6</v>
      </c>
      <c r="D208" s="29" t="n">
        <f aca="false">C208*195</f>
        <v>117</v>
      </c>
      <c r="E208" s="30" t="n">
        <f aca="false">D208*80/100</f>
        <v>93.6</v>
      </c>
      <c r="F208" s="28" t="n">
        <v>0.55</v>
      </c>
      <c r="G208" s="29" t="n">
        <v>29</v>
      </c>
      <c r="H208" s="29" t="n">
        <v>20.13</v>
      </c>
    </row>
    <row r="209" customFormat="false" ht="12" hidden="false" customHeight="false" outlineLevel="0" collapsed="false">
      <c r="A209" s="13" t="s">
        <v>315</v>
      </c>
      <c r="B209" s="27" t="n">
        <v>1</v>
      </c>
      <c r="C209" s="55" t="n">
        <v>0.5</v>
      </c>
      <c r="D209" s="29" t="n">
        <f aca="false">C209*195</f>
        <v>97.5</v>
      </c>
      <c r="E209" s="30" t="n">
        <f aca="false">D209*80/100</f>
        <v>78</v>
      </c>
      <c r="F209" s="28" t="n">
        <v>0.24</v>
      </c>
      <c r="G209" s="29" t="n">
        <v>41.9</v>
      </c>
      <c r="H209" s="29" t="n">
        <v>33.52</v>
      </c>
    </row>
    <row r="210" customFormat="false" ht="12" hidden="false" customHeight="false" outlineLevel="0" collapsed="false">
      <c r="A210" s="13" t="s">
        <v>316</v>
      </c>
      <c r="B210" s="27" t="n">
        <v>1</v>
      </c>
      <c r="C210" s="28" t="n">
        <v>1.195</v>
      </c>
      <c r="D210" s="29" t="n">
        <f aca="false">C210*195</f>
        <v>233.025</v>
      </c>
      <c r="E210" s="30" t="n">
        <f aca="false">D210*80/100</f>
        <v>186.42</v>
      </c>
      <c r="F210" s="28" t="n">
        <v>1.2</v>
      </c>
      <c r="G210" s="29" t="n">
        <v>20</v>
      </c>
      <c r="H210" s="29" t="n">
        <v>13.22</v>
      </c>
    </row>
    <row r="211" customFormat="false" ht="12" hidden="false" customHeight="false" outlineLevel="0" collapsed="false">
      <c r="A211" s="13" t="s">
        <v>317</v>
      </c>
      <c r="B211" s="27" t="n">
        <v>6</v>
      </c>
      <c r="C211" s="28" t="n">
        <v>0.9147</v>
      </c>
      <c r="D211" s="29" t="n">
        <f aca="false">C211*195</f>
        <v>178.3665</v>
      </c>
      <c r="E211" s="30" t="n">
        <f aca="false">D211*80/100</f>
        <v>142.6932</v>
      </c>
      <c r="F211" s="28" t="n">
        <v>0.42</v>
      </c>
      <c r="G211" s="29" t="n">
        <v>45.5</v>
      </c>
      <c r="H211" s="29" t="n">
        <v>35.42</v>
      </c>
    </row>
    <row r="212" customFormat="false" ht="12" hidden="false" customHeight="false" outlineLevel="0" collapsed="false">
      <c r="A212" s="13" t="s">
        <v>318</v>
      </c>
      <c r="B212" s="27" t="n">
        <v>1</v>
      </c>
      <c r="C212" s="28" t="n">
        <v>0.1</v>
      </c>
      <c r="D212" s="29" t="n">
        <f aca="false">C212*195</f>
        <v>19.5</v>
      </c>
      <c r="E212" s="30" t="n">
        <f aca="false">D212*80/100</f>
        <v>15.6</v>
      </c>
      <c r="F212" s="28" t="n">
        <v>1.57</v>
      </c>
      <c r="G212" s="29" t="n">
        <v>1648.82</v>
      </c>
      <c r="H212" s="29" t="n">
        <v>1313.73</v>
      </c>
    </row>
    <row r="213" customFormat="false" ht="12" hidden="false" customHeight="false" outlineLevel="0" collapsed="false">
      <c r="A213" s="13" t="s">
        <v>319</v>
      </c>
      <c r="B213" s="27" t="n">
        <v>5</v>
      </c>
      <c r="C213" s="28" t="n">
        <v>3.81</v>
      </c>
      <c r="D213" s="29" t="n">
        <f aca="false">C213*230</f>
        <v>876.3</v>
      </c>
      <c r="E213" s="30" t="n">
        <f aca="false">D213*80/100</f>
        <v>701.04</v>
      </c>
      <c r="F213" s="28" t="n">
        <v>6.69</v>
      </c>
      <c r="G213" s="29" t="n">
        <v>1112.76</v>
      </c>
      <c r="H213" s="29" t="n">
        <v>865.46</v>
      </c>
    </row>
    <row r="214" customFormat="false" ht="12" hidden="false" customHeight="false" outlineLevel="0" collapsed="false">
      <c r="A214" s="13" t="s">
        <v>320</v>
      </c>
      <c r="B214" s="27" t="n">
        <v>0</v>
      </c>
      <c r="C214" s="28" t="n">
        <v>0</v>
      </c>
      <c r="D214" s="29" t="n">
        <f aca="false">C214*230</f>
        <v>0</v>
      </c>
      <c r="E214" s="30" t="n">
        <f aca="false">D214*80/100</f>
        <v>0</v>
      </c>
      <c r="F214" s="28" t="n">
        <v>1.6</v>
      </c>
      <c r="G214" s="29" t="n">
        <v>51.8</v>
      </c>
      <c r="H214" s="29" t="n">
        <v>28.7</v>
      </c>
    </row>
    <row r="215" customFormat="false" ht="12" hidden="false" customHeight="false" outlineLevel="0" collapsed="false">
      <c r="A215" s="13" t="s">
        <v>321</v>
      </c>
      <c r="B215" s="27" t="n">
        <v>1</v>
      </c>
      <c r="C215" s="28" t="n">
        <v>0.09</v>
      </c>
      <c r="D215" s="29" t="n">
        <f aca="false">C215*195</f>
        <v>17.55</v>
      </c>
      <c r="E215" s="30" t="n">
        <f aca="false">D215*80/100</f>
        <v>14.04</v>
      </c>
      <c r="F215" s="28" t="n">
        <v>2.16</v>
      </c>
      <c r="G215" s="29" t="n">
        <v>548.9</v>
      </c>
      <c r="H215" s="29" t="n">
        <v>430.76</v>
      </c>
    </row>
    <row r="216" customFormat="false" ht="12" hidden="false" customHeight="false" outlineLevel="0" collapsed="false">
      <c r="A216" s="46" t="s">
        <v>322</v>
      </c>
      <c r="B216" s="47" t="n">
        <v>54</v>
      </c>
      <c r="C216" s="48" t="n">
        <v>9.12</v>
      </c>
      <c r="D216" s="52" t="n">
        <f aca="false">C216*195</f>
        <v>1778.4</v>
      </c>
      <c r="E216" s="50" t="n">
        <f aca="false">D216*80/100</f>
        <v>1422.72</v>
      </c>
      <c r="F216" s="48" t="n">
        <v>4.34</v>
      </c>
      <c r="G216" s="52" t="n">
        <v>491.68</v>
      </c>
      <c r="H216" s="52" t="n">
        <v>380.86</v>
      </c>
    </row>
    <row r="217" customFormat="false" ht="12" hidden="false" customHeight="false" outlineLevel="0" collapsed="false">
      <c r="A217" s="13" t="s">
        <v>323</v>
      </c>
      <c r="B217" s="20"/>
      <c r="C217" s="15" t="n">
        <f aca="false">SUM(C190:C216)</f>
        <v>27.2797</v>
      </c>
      <c r="D217" s="16" t="n">
        <f aca="false">SUM(D190:D216)</f>
        <v>5662.5415</v>
      </c>
      <c r="E217" s="17" t="n">
        <f aca="false">SUM(E190:E216)</f>
        <v>4530.0332</v>
      </c>
      <c r="F217" s="15" t="n">
        <f aca="false">SUM(F190:F216)</f>
        <v>51.79</v>
      </c>
      <c r="G217" s="16" t="n">
        <f aca="false">SUM(G190:G216)</f>
        <v>14099.98</v>
      </c>
      <c r="H217" s="16" t="n">
        <f aca="false">SUM(H190:H216)</f>
        <v>11049.75</v>
      </c>
    </row>
    <row r="218" customFormat="false" ht="12" hidden="false" customHeight="false" outlineLevel="0" collapsed="false">
      <c r="A218" s="41" t="s">
        <v>324</v>
      </c>
      <c r="B218" s="56"/>
      <c r="C218" s="57" t="n">
        <f aca="false">SUM(C217,C189)</f>
        <v>30.3965</v>
      </c>
      <c r="D218" s="58" t="n">
        <f aca="false">D189+D217</f>
        <v>6243.5695</v>
      </c>
      <c r="E218" s="59" t="n">
        <f aca="false">E189+E217</f>
        <v>4994.8556</v>
      </c>
      <c r="F218" s="57" t="n">
        <f aca="false">F189+F217</f>
        <v>62.29</v>
      </c>
      <c r="G218" s="58" t="n">
        <f aca="false">G189+G217</f>
        <v>17155.05</v>
      </c>
      <c r="H218" s="58" t="n">
        <f aca="false">SUM(H189,H217)</f>
        <v>13434.56</v>
      </c>
    </row>
    <row r="219" s="19" customFormat="true" ht="11.4" hidden="false" customHeight="false" outlineLevel="0" collapsed="false">
      <c r="A219" s="60" t="s">
        <v>325</v>
      </c>
      <c r="B219" s="61"/>
      <c r="C219" s="62" t="n">
        <f aca="false">SUM(C218,C171)</f>
        <v>5231.029</v>
      </c>
      <c r="D219" s="63" t="n">
        <f aca="false">SUM(D218,D171)</f>
        <v>670527.473</v>
      </c>
      <c r="E219" s="64" t="n">
        <f aca="false">SUM(E218,E171)</f>
        <v>469992.88805</v>
      </c>
      <c r="F219" s="62" t="n">
        <f aca="false">SUM(F218,F171)</f>
        <v>4921.0267</v>
      </c>
      <c r="G219" s="63" t="n">
        <f aca="false">SUM(G218,G171)</f>
        <v>483521.1</v>
      </c>
      <c r="H219" s="63" t="n">
        <f aca="false">SUM(H218,H171)</f>
        <v>339144.669</v>
      </c>
    </row>
    <row r="220" customFormat="false" ht="12" hidden="false" customHeight="false" outlineLevel="0" collapsed="false">
      <c r="B220" s="36"/>
      <c r="C220" s="36"/>
      <c r="D220" s="36"/>
      <c r="E220" s="36"/>
      <c r="F220" s="36"/>
      <c r="G220" s="36"/>
      <c r="H220" s="36"/>
    </row>
    <row r="221" customFormat="false" ht="12" hidden="false" customHeight="false" outlineLevel="0" collapsed="false">
      <c r="A221" s="1" t="s">
        <v>326</v>
      </c>
      <c r="B221" s="36"/>
      <c r="C221" s="31"/>
      <c r="D221" s="36"/>
      <c r="E221" s="36"/>
      <c r="F221" s="36"/>
      <c r="G221" s="31"/>
      <c r="H221" s="32"/>
    </row>
    <row r="222" customFormat="false" ht="12" hidden="false" customHeight="false" outlineLevel="0" collapsed="false">
      <c r="A222" s="1" t="s">
        <v>327</v>
      </c>
    </row>
    <row r="223" customFormat="false" ht="12" hidden="false" customHeight="false" outlineLevel="0" collapsed="false">
      <c r="A223" s="1" t="s">
        <v>328</v>
      </c>
    </row>
    <row r="224" customFormat="false" ht="12" hidden="false" customHeight="false" outlineLevel="0" collapsed="false">
      <c r="A224" s="1" t="s">
        <v>329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51388888888889" bottom="0.629861111111111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WBR_STAT_02_2012_AV_STA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 Christine</cp:lastModifiedBy>
  <cp:lastPrinted>2012-02-07T09:20:53Z</cp:lastPrinted>
  <dcterms:modified xsi:type="dcterms:W3CDTF">2012-02-09T09:24:32Z</dcterms:modified>
  <cp:revision>0</cp:revision>
  <dc:subject/>
  <dc:title/>
</cp:coreProperties>
</file>