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_IGT_dt" sheetId="1" state="visible" r:id="rId2"/>
    <sheet name="DOC_IGT_i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22">
  <si>
    <t xml:space="preserve">Eintragung
Album</t>
  </si>
  <si>
    <t xml:space="preserve">höchstzulässiger Ertrag</t>
  </si>
  <si>
    <t xml:space="preserve">Effektiv produz. Menge 2010</t>
  </si>
  <si>
    <t xml:space="preserve">Bezeichnung</t>
  </si>
  <si>
    <t xml:space="preserve">Anz. 
eingetr.
 Betr.</t>
  </si>
  <si>
    <t xml:space="preserve">Anbau-
fläche
 ha</t>
  </si>
  <si>
    <t xml:space="preserve">Trauben
 dt</t>
  </si>
  <si>
    <t xml:space="preserve">Wein hl</t>
  </si>
  <si>
    <t xml:space="preserve">effektiv
 genutzte 
Fläche ha</t>
  </si>
  <si>
    <t xml:space="preserve">Wein
 hl</t>
  </si>
  <si>
    <t xml:space="preserve">Südtirol Meraner oder -hügel</t>
  </si>
  <si>
    <t xml:space="preserve">Kalterersee</t>
  </si>
  <si>
    <t xml:space="preserve">Kalterersee klassisch</t>
  </si>
  <si>
    <t xml:space="preserve">Kalterersee Auslese</t>
  </si>
  <si>
    <t xml:space="preserve">Kalterersee Auslese klassisch</t>
  </si>
  <si>
    <t xml:space="preserve">Kalterersee  classico superiore</t>
  </si>
  <si>
    <t xml:space="preserve">Südtirol Kalterersee klassisch</t>
  </si>
  <si>
    <t xml:space="preserve">Südtirol Kalterersee classico superiore</t>
  </si>
  <si>
    <t xml:space="preserve">Südtirol Kalterersee Auslese classico</t>
  </si>
  <si>
    <t xml:space="preserve">Südtirol Kalterersee Auslese class. super.</t>
  </si>
  <si>
    <t xml:space="preserve">Kalterersee gesamt</t>
  </si>
  <si>
    <t xml:space="preserve">Südtirol St. Magdalener</t>
  </si>
  <si>
    <t xml:space="preserve">Südtirol St. Magdalener klassisch</t>
  </si>
  <si>
    <t xml:space="preserve">Südtirol St. Magdalener gesamt</t>
  </si>
  <si>
    <t xml:space="preserve">Südtirol Bozner Leiten</t>
  </si>
  <si>
    <t xml:space="preserve">Südtiroler Chardonnay  </t>
  </si>
  <si>
    <t xml:space="preserve">Südtiroler Chardonnay  Passito</t>
  </si>
  <si>
    <t xml:space="preserve">Südtiroler Chardonnay Spumante</t>
  </si>
  <si>
    <t xml:space="preserve">Südtiroler Chardonnay gesamt</t>
  </si>
  <si>
    <t xml:space="preserve">Südtiroler Gewürztraminer</t>
  </si>
  <si>
    <t xml:space="preserve">Südtiroler Gewürztraminer Passito</t>
  </si>
  <si>
    <t xml:space="preserve">Südtiroler Gewürztraminer vend.tardiva</t>
  </si>
  <si>
    <t xml:space="preserve">Südtiroler Gewürztraminer gesamt</t>
  </si>
  <si>
    <t xml:space="preserve">Südtiroler Goldmuskateller</t>
  </si>
  <si>
    <t xml:space="preserve">Südtiroler Goldmuskateller Passito</t>
  </si>
  <si>
    <t xml:space="preserve">Südtiroler Goldmuskateller gesamt</t>
  </si>
  <si>
    <t xml:space="preserve">Südtiroler Kerner</t>
  </si>
  <si>
    <t xml:space="preserve">Südtiroler Müller Thurgau  </t>
  </si>
  <si>
    <t xml:space="preserve">Südtiroler Riesling</t>
  </si>
  <si>
    <t xml:space="preserve">Südtiroler Riesling vend.tardiva</t>
  </si>
  <si>
    <t xml:space="preserve">Südtiroler Riesling gesamt</t>
  </si>
  <si>
    <t xml:space="preserve">Südtiroler Ruländer </t>
  </si>
  <si>
    <t xml:space="preserve">Südtiroler Ruländer Spumante</t>
  </si>
  <si>
    <t xml:space="preserve">Südtiroler Ruländer gesamt</t>
  </si>
  <si>
    <t xml:space="preserve">Südtiroler Sauvignon  </t>
  </si>
  <si>
    <t xml:space="preserve">Südtiroler Sauvignon  Passito</t>
  </si>
  <si>
    <t xml:space="preserve">Südtiroler Sauvignon gesamt</t>
  </si>
  <si>
    <t xml:space="preserve">Südtiroler Silvaner  </t>
  </si>
  <si>
    <t xml:space="preserve">Südtiroler Weißburgunder </t>
  </si>
  <si>
    <t xml:space="preserve">Südtiroler Weißburgunder Spumante</t>
  </si>
  <si>
    <t xml:space="preserve">Südtiroler Weißburgunder gesamt</t>
  </si>
  <si>
    <t xml:space="preserve">Südtiroler Welschriesling</t>
  </si>
  <si>
    <t xml:space="preserve">Südtiroler Blauburgunder</t>
  </si>
  <si>
    <t xml:space="preserve">Südtiroler Blauburgunder riserva</t>
  </si>
  <si>
    <t xml:space="preserve">Südtiroler Blauburgunder Rosè</t>
  </si>
  <si>
    <t xml:space="preserve">Südtiroler Blauburgunder Spumante</t>
  </si>
  <si>
    <t xml:space="preserve">Südtiroler Blauburgunder gesamt</t>
  </si>
  <si>
    <t xml:space="preserve">Südtiroler Cabernet /franc/Sauvignon</t>
  </si>
  <si>
    <t xml:space="preserve">Südtiroler Cabernet /franc/Sauvignon riserva</t>
  </si>
  <si>
    <t xml:space="preserve">Südtiroler Lagrein</t>
  </si>
  <si>
    <t xml:space="preserve">Südtiroler Lagrein riserva</t>
  </si>
  <si>
    <t xml:space="preserve">Südtiroler Lagrein Rosè</t>
  </si>
  <si>
    <t xml:space="preserve">Südtiroler Lagrein gesamt</t>
  </si>
  <si>
    <t xml:space="preserve">Südtiroler Malvasier</t>
  </si>
  <si>
    <t xml:space="preserve">Südtiroler Merlot  </t>
  </si>
  <si>
    <t xml:space="preserve">Südtiroler Merlot  riserva</t>
  </si>
  <si>
    <t xml:space="preserve">Südtiroler Merlot Rosè</t>
  </si>
  <si>
    <t xml:space="preserve">Südtiroler Merlot gesamt</t>
  </si>
  <si>
    <t xml:space="preserve">Südtiroler Rosenmuskateller</t>
  </si>
  <si>
    <t xml:space="preserve">Südtiroler Rosenmuskateller Passito</t>
  </si>
  <si>
    <t xml:space="preserve">Südtiroler Rosenmuskateller vend.tardiva</t>
  </si>
  <si>
    <t xml:space="preserve">Südtiroler Rosenmuskateller gesamt</t>
  </si>
  <si>
    <t xml:space="preserve">Südtiroler Vernatsch/Edelvernatsch</t>
  </si>
  <si>
    <t xml:space="preserve">Südtiroler Grauvernatsch</t>
  </si>
  <si>
    <t xml:space="preserve">Südtirol Terlaner Chardonnay  </t>
  </si>
  <si>
    <t xml:space="preserve">Südtirol Terlaner Müller Thurgau  </t>
  </si>
  <si>
    <t xml:space="preserve">Südtirol Terlaner ohne Rebsortenbez.</t>
  </si>
  <si>
    <t xml:space="preserve">Südtirol Terlaner Riesling</t>
  </si>
  <si>
    <t xml:space="preserve">Südtirol Terlaner Ruländer</t>
  </si>
  <si>
    <t xml:space="preserve">Südtirol Terlaner Sauvignon  </t>
  </si>
  <si>
    <t xml:space="preserve">Südtirol Terlaner Weißburgunder</t>
  </si>
  <si>
    <t xml:space="preserve">Südtirol Terlaner Welschriesling</t>
  </si>
  <si>
    <t xml:space="preserve">Südtirol Eisacktaler Gewürztraminer</t>
  </si>
  <si>
    <t xml:space="preserve">Südtirol Eisacktaler Gewürztraminer Brixner</t>
  </si>
  <si>
    <t xml:space="preserve">Südtirol Eisacktaler Gewürztr.Passito</t>
  </si>
  <si>
    <t xml:space="preserve">Südt. Eisacktaler Gewürztraminer gesamt</t>
  </si>
  <si>
    <t xml:space="preserve">Südtirol Eisacktaler Kerner</t>
  </si>
  <si>
    <t xml:space="preserve">Südtirol Eisacktaler Kerner  Brixner</t>
  </si>
  <si>
    <t xml:space="preserve">Südtirol Eisacktaler Kerner  Passito</t>
  </si>
  <si>
    <t xml:space="preserve">Südtirol Eisacktaler Kerner  vend.tard.</t>
  </si>
  <si>
    <t xml:space="preserve">Südt.Eisacktaler Kerner gesamt</t>
  </si>
  <si>
    <t xml:space="preserve">Südtirol Eisacktaler Klausner Leitacher  </t>
  </si>
  <si>
    <t xml:space="preserve">Südtirol Eisacktaler  Müller Thurgau  </t>
  </si>
  <si>
    <t xml:space="preserve">Südtirol Eisacktaler  Müller Thurgau  Brixner</t>
  </si>
  <si>
    <t xml:space="preserve">Südtirol Eisacktaler Riesling</t>
  </si>
  <si>
    <t xml:space="preserve">Südtirol Eisacktaler Riesling Brixner</t>
  </si>
  <si>
    <t xml:space="preserve">Südtirol Eisacktaler Riesling vend.tard.</t>
  </si>
  <si>
    <t xml:space="preserve">Südtirol Eisacktaler Ruländer</t>
  </si>
  <si>
    <t xml:space="preserve">Südtirol Eisacktaler Ruländer Brixner</t>
  </si>
  <si>
    <t xml:space="preserve">Südtirol Eisacktaler Silvaner  </t>
  </si>
  <si>
    <t xml:space="preserve">Südtirol Eisacktaler Silvaner  Brixner</t>
  </si>
  <si>
    <t xml:space="preserve">Südtirol Eisacktaler Veltliner  </t>
  </si>
  <si>
    <t xml:space="preserve">Südtirol Eisacktaler Veltliner Brixner</t>
  </si>
  <si>
    <t xml:space="preserve">Südtirol Vinschgau Chardonnay  </t>
  </si>
  <si>
    <t xml:space="preserve">Südtirol Vinschgau Gewürztraminer</t>
  </si>
  <si>
    <t xml:space="preserve">Südtirol Vinschgau Kerner  </t>
  </si>
  <si>
    <t xml:space="preserve">Südtirol Vinschgau Müller Thurgau  </t>
  </si>
  <si>
    <t xml:space="preserve">Südtirol Vinschgau Müller Thurgau  vend.tard.</t>
  </si>
  <si>
    <t xml:space="preserve">Südtirol Vinschgau Riesling  </t>
  </si>
  <si>
    <t xml:space="preserve">Südtirol Vinschgau Ruländer</t>
  </si>
  <si>
    <t xml:space="preserve">Südtirol Vinschgau Sauvignon</t>
  </si>
  <si>
    <t xml:space="preserve">Südtirol Vinschgau Weißburgunder</t>
  </si>
  <si>
    <t xml:space="preserve">Südtirol Vinschgau Blauburgunder</t>
  </si>
  <si>
    <t xml:space="preserve">Südtirol Vinschgau Vernatsch</t>
  </si>
  <si>
    <t xml:space="preserve">Etschtaler Chardonnay  </t>
  </si>
  <si>
    <t xml:space="preserve">Etschtaler Weiß</t>
  </si>
  <si>
    <t xml:space="preserve">Etschtaler Rot</t>
  </si>
  <si>
    <t xml:space="preserve">SUMME DOC WEINE</t>
  </si>
  <si>
    <t xml:space="preserve">Mitterberg Chardonnay</t>
  </si>
  <si>
    <t xml:space="preserve">Mitterberg Bronner</t>
  </si>
  <si>
    <t xml:space="preserve">Mitterberg Cabernet rosato</t>
  </si>
  <si>
    <t xml:space="preserve">Mitterberg Cabernet sauvignon rosato</t>
  </si>
  <si>
    <t xml:space="preserve">Mitterberg Gewürztraminer</t>
  </si>
  <si>
    <t xml:space="preserve">Mitterberg Lagrein rosato</t>
  </si>
  <si>
    <t xml:space="preserve">Mitterberg Merlot rosato</t>
  </si>
  <si>
    <t xml:space="preserve">Mitterberg  Petit verdot rosato</t>
  </si>
  <si>
    <t xml:space="preserve">Mitterberg Regent</t>
  </si>
  <si>
    <t xml:space="preserve">Mitterberg Rosato</t>
  </si>
  <si>
    <t xml:space="preserve">Mitterberg Rot</t>
  </si>
  <si>
    <t xml:space="preserve">Mitterberg Syrah rosato</t>
  </si>
  <si>
    <t xml:space="preserve">Mitterberg Tempranillo rosato</t>
  </si>
  <si>
    <t xml:space="preserve">Mitterberg Vernatsch</t>
  </si>
  <si>
    <t xml:space="preserve">Mitterberg Weiß</t>
  </si>
  <si>
    <t xml:space="preserve">Mitterberg Weißburgunder</t>
  </si>
  <si>
    <t xml:space="preserve">Summe Mitterberg</t>
  </si>
  <si>
    <t xml:space="preserve">Dolomiten Blauburgunder</t>
  </si>
  <si>
    <t xml:space="preserve">Dolomiten Cabernet</t>
  </si>
  <si>
    <t xml:space="preserve">Dolomiten Cabernet franc</t>
  </si>
  <si>
    <t xml:space="preserve">Dolomiten Cabernet Sauvignon</t>
  </si>
  <si>
    <t xml:space="preserve">Dolomiten Chardonnay</t>
  </si>
  <si>
    <t xml:space="preserve">Dolomiten Goldmuskateller</t>
  </si>
  <si>
    <t xml:space="preserve">Dolomiten Grauvernatsch</t>
  </si>
  <si>
    <t xml:space="preserve">Dolomiten Kerner</t>
  </si>
  <si>
    <t xml:space="preserve">Dolomiten Merlot</t>
  </si>
  <si>
    <t xml:space="preserve">Dolomiten Müller Thurgau</t>
  </si>
  <si>
    <t xml:space="preserve">Dolomiten Petit Manseng</t>
  </si>
  <si>
    <t xml:space="preserve">Dolomiten Petit Verdot</t>
  </si>
  <si>
    <t xml:space="preserve">Dolomiten Riesling</t>
  </si>
  <si>
    <t xml:space="preserve">Dolomiten Rosato</t>
  </si>
  <si>
    <t xml:space="preserve">Dolomiten Rosenmuskateller</t>
  </si>
  <si>
    <t xml:space="preserve">Dolomiten Rot</t>
  </si>
  <si>
    <t xml:space="preserve">Dolomiten Ruländer</t>
  </si>
  <si>
    <t xml:space="preserve">Dolomiten Sauvignon</t>
  </si>
  <si>
    <t xml:space="preserve">Dolomiten Silvaner verde</t>
  </si>
  <si>
    <t xml:space="preserve">Dolomiten Syrah</t>
  </si>
  <si>
    <t xml:space="preserve">Dolomiten Tannat</t>
  </si>
  <si>
    <t xml:space="preserve">Dolomiten Tempranillo</t>
  </si>
  <si>
    <t xml:space="preserve">Dolomiten Teroldego</t>
  </si>
  <si>
    <t xml:space="preserve">Dolomiten Vernatsch</t>
  </si>
  <si>
    <t xml:space="preserve">Dolomiten Weiß</t>
  </si>
  <si>
    <t xml:space="preserve">Dolomiten Weiß passito</t>
  </si>
  <si>
    <t xml:space="preserve">Dolomiten Weißburgunder</t>
  </si>
  <si>
    <t xml:space="preserve">Dolomiten Zweigelt</t>
  </si>
  <si>
    <t xml:space="preserve">Summe Dolomiten</t>
  </si>
  <si>
    <t xml:space="preserve">SUMME IGT LANDWEINE</t>
  </si>
  <si>
    <t xml:space="preserve">GESAMT DOC+IGT WEINE</t>
  </si>
  <si>
    <t xml:space="preserve">Die Produktion der Landweine ergibt sich aus der eingetragenen IGT-Fläche und aus der  Überproduktion </t>
  </si>
  <si>
    <t xml:space="preserve">Ausarbeitung: Handelskammer Bozen</t>
  </si>
  <si>
    <t xml:space="preserve">März 2011</t>
  </si>
  <si>
    <t xml:space="preserve">Iscrizione albo</t>
  </si>
  <si>
    <t xml:space="preserve">Produzione potenziale</t>
  </si>
  <si>
    <t xml:space="preserve">Produzione
effettiva 2010</t>
  </si>
  <si>
    <t xml:space="preserve">Denominazione</t>
  </si>
  <si>
    <t xml:space="preserve">No.
 Az.
 Iscr.</t>
  </si>
  <si>
    <t xml:space="preserve">Superficie
 iscritta ettari</t>
  </si>
  <si>
    <t xml:space="preserve">uva dt</t>
  </si>
  <si>
    <t xml:space="preserve">Vino hl</t>
  </si>
  <si>
    <t xml:space="preserve">SAU in produzione all'albo</t>
  </si>
  <si>
    <t xml:space="preserve">Uva q.li</t>
  </si>
  <si>
    <t xml:space="preserve">Alto Adige Merano o Colle di Merano</t>
  </si>
  <si>
    <t xml:space="preserve">Lago di Caldaro  </t>
  </si>
  <si>
    <t xml:space="preserve">Lago di Caldaro classico</t>
  </si>
  <si>
    <t xml:space="preserve">Lago di Caldaro scelto</t>
  </si>
  <si>
    <t xml:space="preserve">Lago di Caldaro scelto classico</t>
  </si>
  <si>
    <t xml:space="preserve">Lago di Caldaro classico superiore</t>
  </si>
  <si>
    <t xml:space="preserve">Alto Adige Lago di Caldaro classico</t>
  </si>
  <si>
    <t xml:space="preserve">Alto Adige Lago di Caldaro classico superiore</t>
  </si>
  <si>
    <t xml:space="preserve">Alto Adige Lago di Caldaro scelto classico </t>
  </si>
  <si>
    <t xml:space="preserve">Alto Adige Lago di Caldaro scelto classico superiore</t>
  </si>
  <si>
    <t xml:space="preserve">Totale Lago di Caldaro</t>
  </si>
  <si>
    <t xml:space="preserve">Alto Adige Santa Maddalena  </t>
  </si>
  <si>
    <t xml:space="preserve">Alto Adige Santa Maddalena  classico</t>
  </si>
  <si>
    <t xml:space="preserve">Totale Alto Adige S.ta Maddalena </t>
  </si>
  <si>
    <t xml:space="preserve">Alto Adige Colli di Bolzano  </t>
  </si>
  <si>
    <t xml:space="preserve">Alto Adige Chardonnay  </t>
  </si>
  <si>
    <t xml:space="preserve">Alto Adige Chardonnay  Passito</t>
  </si>
  <si>
    <t xml:space="preserve">Alto Adige Chardonnay Spumante</t>
  </si>
  <si>
    <t xml:space="preserve">Totale Alto Adige Chardonnay</t>
  </si>
  <si>
    <t xml:space="preserve">Alto Adige Traminer Aromatico  </t>
  </si>
  <si>
    <t xml:space="preserve">Alto Adige Traminer Aromatico  Passito</t>
  </si>
  <si>
    <t xml:space="preserve">Alto Adige Traminer Aromatico  vend.tardiva</t>
  </si>
  <si>
    <t xml:space="preserve">Totale Alto Adige Traminer aromatico</t>
  </si>
  <si>
    <t xml:space="preserve">Alto Adige Moscato Giallo  </t>
  </si>
  <si>
    <t xml:space="preserve">Alto Adige Moscato Giallo Passito</t>
  </si>
  <si>
    <t xml:space="preserve">Totale Alto Adige Moscato giallo</t>
  </si>
  <si>
    <t xml:space="preserve">Alto Adige Kerner</t>
  </si>
  <si>
    <t xml:space="preserve">Alto Adige Müller Thurgau  </t>
  </si>
  <si>
    <t xml:space="preserve">Alto Adige Riesling</t>
  </si>
  <si>
    <t xml:space="preserve">Alto Adige Riesling vend.tardiva</t>
  </si>
  <si>
    <t xml:space="preserve">Alto Adige Pinot Grigio  </t>
  </si>
  <si>
    <t xml:space="preserve">Alto Adige Pinot Grigio  Spumante</t>
  </si>
  <si>
    <t xml:space="preserve">Totale Alto Adige Pinot grigio</t>
  </si>
  <si>
    <t xml:space="preserve">Alto Adige Sauvignon  </t>
  </si>
  <si>
    <t xml:space="preserve">Alto Adige Sauvignon  Passito</t>
  </si>
  <si>
    <t xml:space="preserve">Totale Alto Adige Sauvignon</t>
  </si>
  <si>
    <t xml:space="preserve">Alto Adige Silvaner  </t>
  </si>
  <si>
    <t xml:space="preserve">Alto Adige Pinot Bianco  </t>
  </si>
  <si>
    <t xml:space="preserve">Alto Adige Pinot Bianco Spumante</t>
  </si>
  <si>
    <t xml:space="preserve">Totale Alto Adige Pinot bianco</t>
  </si>
  <si>
    <t xml:space="preserve">Alto Adige Riesling Italico  </t>
  </si>
  <si>
    <t xml:space="preserve">Alto Adige Pinot Nero  </t>
  </si>
  <si>
    <t xml:space="preserve">Alto Adige Pinot Nero  riserva</t>
  </si>
  <si>
    <t xml:space="preserve">Alto Adige Pinot Nero Rosè</t>
  </si>
  <si>
    <t xml:space="preserve">Alto Adige Pinot Nero Spumante</t>
  </si>
  <si>
    <t xml:space="preserve">Totale Alto Adige Pinot Nero</t>
  </si>
  <si>
    <t xml:space="preserve">Alto Adige Lagrein</t>
  </si>
  <si>
    <t xml:space="preserve">Alto Adige Lagrein riserva</t>
  </si>
  <si>
    <t xml:space="preserve">Alto Adige Lagrein Rosato</t>
  </si>
  <si>
    <t xml:space="preserve">Totale Alto Adige Lagrein</t>
  </si>
  <si>
    <t xml:space="preserve">Alto Adige Malvasia  </t>
  </si>
  <si>
    <t xml:space="preserve">Alto Adige Merlot  </t>
  </si>
  <si>
    <t xml:space="preserve">Alto Adige Merlot  riserva</t>
  </si>
  <si>
    <t xml:space="preserve">Alto Adige Merlot rosato</t>
  </si>
  <si>
    <t xml:space="preserve">Totale Alto Adige Merlot</t>
  </si>
  <si>
    <t xml:space="preserve">Alto Adige Moscato Rosa  </t>
  </si>
  <si>
    <t xml:space="preserve">Alto Adige Moscato Rosa  Passito</t>
  </si>
  <si>
    <t xml:space="preserve">Alto Adige Moscato Rosa vend.tardiva</t>
  </si>
  <si>
    <t xml:space="preserve">Totale Alto Adige Moscato Rosa</t>
  </si>
  <si>
    <t xml:space="preserve">Alto Adige Schiava /Schiava Gentile</t>
  </si>
  <si>
    <t xml:space="preserve">Alto Adige Schiava Grigia  </t>
  </si>
  <si>
    <t xml:space="preserve">Alto Adige Terlano Chardonnay  </t>
  </si>
  <si>
    <t xml:space="preserve">Alto Adige Terlano Müller Thurgau  </t>
  </si>
  <si>
    <t xml:space="preserve">Alto Adige Terlano senza nome di vitigno</t>
  </si>
  <si>
    <t xml:space="preserve">Alto Adige Terlano Riesling</t>
  </si>
  <si>
    <t xml:space="preserve">Alto Adige Terlano Pinot grigio</t>
  </si>
  <si>
    <t xml:space="preserve">Alto Adige Terlano Sauvignon  </t>
  </si>
  <si>
    <t xml:space="preserve">Alto Adige Terlano Pinot Bianco  </t>
  </si>
  <si>
    <t xml:space="preserve">Alto Adige Terlano Riesling Italico  </t>
  </si>
  <si>
    <t xml:space="preserve">Alto Adige Valle Isarco Traminer Aromatico  </t>
  </si>
  <si>
    <t xml:space="preserve">Alto Adige Valle Isarco Traminer Aromatico Brixner</t>
  </si>
  <si>
    <t xml:space="preserve">Alto Adige V. Isarco Traminer Aromatico  Passito</t>
  </si>
  <si>
    <t xml:space="preserve">Totale A.A.Valle Isarco Traminer Aromatico</t>
  </si>
  <si>
    <t xml:space="preserve">Alto Adige Valle Isarco Kerner  </t>
  </si>
  <si>
    <t xml:space="preserve">Alto Adige Valle Isarco Kerner  Brixner</t>
  </si>
  <si>
    <t xml:space="preserve">Alto Adige Valle Isarco Kerner  Passito</t>
  </si>
  <si>
    <t xml:space="preserve">Alto Adige Valle Isarco Kerner  vend.tard.</t>
  </si>
  <si>
    <t xml:space="preserve">Totale Alto Adige Valle Isarco Kerner</t>
  </si>
  <si>
    <t xml:space="preserve">Alto Adige Valle Isarco Klausner Leitacher  </t>
  </si>
  <si>
    <t xml:space="preserve">Alto Adige Valle Isarco Müller Thurgau  </t>
  </si>
  <si>
    <t xml:space="preserve">Alto Adige Valle Isarco Müller Thurgau  Brixner</t>
  </si>
  <si>
    <t xml:space="preserve">Alto Adige Valle Isarco Riesling</t>
  </si>
  <si>
    <t xml:space="preserve">Alto Adige Valle Isarco Riesling Brixner</t>
  </si>
  <si>
    <t xml:space="preserve">Alto Adige Valle Isarco Riesling vend.tard.</t>
  </si>
  <si>
    <t xml:space="preserve">Alto Adige Valle Isarco Pinot Grigio  </t>
  </si>
  <si>
    <t xml:space="preserve">Alto Adige Valle Isarco Pinot Grigio  Brixner</t>
  </si>
  <si>
    <t xml:space="preserve">Alto Adige Valle Isarco Silvaner  </t>
  </si>
  <si>
    <t xml:space="preserve">Alto Adige Valle Isarco Silvaner  Brixner</t>
  </si>
  <si>
    <t xml:space="preserve">Alto Adige Valle Isarco Veltliner  </t>
  </si>
  <si>
    <t xml:space="preserve">Alto Adige Valle Isarco Veltliner  Brixner</t>
  </si>
  <si>
    <t xml:space="preserve">Alto Adige Valle Venosta Chardonnay  </t>
  </si>
  <si>
    <t xml:space="preserve">Alto Adige Valle Venosta Traminer Aromatico  </t>
  </si>
  <si>
    <t xml:space="preserve">Alto Adige Valle Venosta Kerner  </t>
  </si>
  <si>
    <t xml:space="preserve">Alto Adige Valle Venosta Müller Thurgau  </t>
  </si>
  <si>
    <t xml:space="preserve">Alto Adige Valle Venosta Müller Thurgau  vend.tard.</t>
  </si>
  <si>
    <t xml:space="preserve">Alto Adige Valle Venosta Riesling  </t>
  </si>
  <si>
    <t xml:space="preserve">Alto Adige Valle Venosta Pinot Grigio  </t>
  </si>
  <si>
    <t xml:space="preserve">Alto Adige Valle Venosta Sauvignon</t>
  </si>
  <si>
    <t xml:space="preserve">Alto Adige Valle Venosta Pinot Bianco  </t>
  </si>
  <si>
    <t xml:space="preserve">Alto Adige Valle Venosta Pinot Nero  </t>
  </si>
  <si>
    <t xml:space="preserve">Alto Adige Valle Venosta Schiava  </t>
  </si>
  <si>
    <t xml:space="preserve">Valdadige Chardonnay  </t>
  </si>
  <si>
    <t xml:space="preserve">Valdadige Bianco  </t>
  </si>
  <si>
    <t xml:space="preserve">Valdadige Rosso  </t>
  </si>
  <si>
    <t xml:space="preserve">TOTALE VINI DOC</t>
  </si>
  <si>
    <t xml:space="preserve">Mitterberg Traminer aromatico</t>
  </si>
  <si>
    <t xml:space="preserve">Mitterberg Rosso</t>
  </si>
  <si>
    <t xml:space="preserve">Mitterberg Schiava</t>
  </si>
  <si>
    <t xml:space="preserve">Mitterberg Bianco</t>
  </si>
  <si>
    <t xml:space="preserve">Mitterberg Pinot bianco</t>
  </si>
  <si>
    <t xml:space="preserve">Totale Mitterberg</t>
  </si>
  <si>
    <t xml:space="preserve">Vigneto delle Dolomiti Pinot nero</t>
  </si>
  <si>
    <t xml:space="preserve">Vigneto delle Dolomiti Cabernet</t>
  </si>
  <si>
    <t xml:space="preserve">Vigneto delle Dolomiti Cabernet franc</t>
  </si>
  <si>
    <t xml:space="preserve">Vigneto delle Dolomiti Cabernet Sauvignon</t>
  </si>
  <si>
    <t xml:space="preserve">Vigneto delle Dolomiti Chardonnay</t>
  </si>
  <si>
    <t xml:space="preserve">Vigneto delle Dolomiti Moscato giallo</t>
  </si>
  <si>
    <t xml:space="preserve">Vigneto delle Dolomiti Schiava Grigia</t>
  </si>
  <si>
    <t xml:space="preserve">Vigneto delle Dolomiti Kerner</t>
  </si>
  <si>
    <t xml:space="preserve">Vigneto delle Dolomiti Merlot</t>
  </si>
  <si>
    <t xml:space="preserve">Vigneto delle Dolomiti Müller Thurgau</t>
  </si>
  <si>
    <t xml:space="preserve">Vigneto delle Dolomiti Pedit Verdot</t>
  </si>
  <si>
    <t xml:space="preserve">Vigneto delle Dolomiti Riesling</t>
  </si>
  <si>
    <t xml:space="preserve">Vigneto delle Dolomiti Rosato</t>
  </si>
  <si>
    <t xml:space="preserve">Vigneto delle Dolomiti Moscato rosa</t>
  </si>
  <si>
    <t xml:space="preserve">Vigneto delle Dolomiti Rosso</t>
  </si>
  <si>
    <t xml:space="preserve">Vigneto delle Dolomiti Pinot grigio</t>
  </si>
  <si>
    <t xml:space="preserve">Vigneto delle Dolomiti Sauvignon</t>
  </si>
  <si>
    <t xml:space="preserve">Vigneto delle Dolomiti Syrah</t>
  </si>
  <si>
    <t xml:space="preserve">Vigneto delle Dolomiti Tannat</t>
  </si>
  <si>
    <t xml:space="preserve">Vigneto delle Dolomiti Tempranillo</t>
  </si>
  <si>
    <t xml:space="preserve">Vigneto delle Dolomiti Teroldego</t>
  </si>
  <si>
    <t xml:space="preserve">Vigneto delle Dolomiti Schiava</t>
  </si>
  <si>
    <t xml:space="preserve">Vigneto delle Dolomiti Bianco</t>
  </si>
  <si>
    <t xml:space="preserve">Vigneto delle Dolomiti Bianco passito</t>
  </si>
  <si>
    <t xml:space="preserve">Vigneto delle Dolomiti Pinot bianco</t>
  </si>
  <si>
    <t xml:space="preserve">Vigneto delle Dolomiti Zweigelt</t>
  </si>
  <si>
    <t xml:space="preserve">Totale Vigneti delle Dolomiti</t>
  </si>
  <si>
    <t xml:space="preserve">TOTALE VINI IGT</t>
  </si>
  <si>
    <t xml:space="preserve">TOTALE VINI DOC+IGT</t>
  </si>
  <si>
    <t xml:space="preserve">La produzione dei vini IGT risulta dalla superificie iscritta e dallo supero.</t>
  </si>
  <si>
    <t xml:space="preserve">Elaborazione: CCIAA Bolzano </t>
  </si>
  <si>
    <t xml:space="preserve">marzo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9"/>
      <color rgb="FFFF66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FF6600"/>
      <name val="Times New Roman"/>
      <family val="1"/>
    </font>
    <font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i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33.1"/>
    <col collapsed="false" customWidth="true" hidden="true" outlineLevel="0" max="2" min="2" style="2" width="6.66"/>
    <col collapsed="false" customWidth="true" hidden="false" outlineLevel="0" max="3" min="3" style="2" width="8.76"/>
    <col collapsed="false" customWidth="true" hidden="false" outlineLevel="0" max="5" min="4" style="2" width="9.21"/>
    <col collapsed="false" customWidth="true" hidden="false" outlineLevel="0" max="6" min="6" style="2" width="7.88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0</v>
      </c>
      <c r="C1" s="4"/>
      <c r="D1" s="5" t="s">
        <v>1</v>
      </c>
      <c r="E1" s="5"/>
      <c r="F1" s="4"/>
      <c r="G1" s="5" t="s">
        <v>2</v>
      </c>
      <c r="H1" s="5"/>
    </row>
    <row r="2" s="12" customFormat="true" ht="36.6" hidden="false" customHeight="true" outlineLevel="0" collapsed="false">
      <c r="A2" s="7" t="s">
        <v>3</v>
      </c>
      <c r="B2" s="8" t="s">
        <v>4</v>
      </c>
      <c r="C2" s="9" t="s">
        <v>5</v>
      </c>
      <c r="D2" s="10" t="s">
        <v>6</v>
      </c>
      <c r="E2" s="11" t="s">
        <v>7</v>
      </c>
      <c r="F2" s="9" t="s">
        <v>8</v>
      </c>
      <c r="G2" s="10" t="s">
        <v>6</v>
      </c>
      <c r="H2" s="10" t="s">
        <v>9</v>
      </c>
    </row>
    <row r="3" s="19" customFormat="true" ht="11.4" hidden="false" customHeight="false" outlineLevel="0" collapsed="false">
      <c r="A3" s="13" t="s">
        <v>10</v>
      </c>
      <c r="B3" s="14" t="n">
        <v>359</v>
      </c>
      <c r="C3" s="15" t="n">
        <v>124.379</v>
      </c>
      <c r="D3" s="16" t="n">
        <f aca="false">C3*125</f>
        <v>15547.375</v>
      </c>
      <c r="E3" s="17" t="n">
        <f aca="false">D3*70/100</f>
        <v>10883.1625</v>
      </c>
      <c r="F3" s="18" t="n">
        <v>98.0792</v>
      </c>
      <c r="G3" s="16" t="n">
        <v>6942</v>
      </c>
      <c r="H3" s="16" t="n">
        <f aca="false">G3*70/100</f>
        <v>4859.4</v>
      </c>
    </row>
    <row r="4" s="19" customFormat="true" ht="12" hidden="false" customHeight="false" outlineLevel="0" collapsed="false">
      <c r="A4" s="13"/>
      <c r="B4" s="20"/>
      <c r="C4" s="21"/>
      <c r="D4" s="22"/>
      <c r="E4" s="23"/>
      <c r="F4" s="24"/>
      <c r="G4" s="22"/>
      <c r="H4" s="25"/>
    </row>
    <row r="5" customFormat="false" ht="12" hidden="false" customHeight="false" outlineLevel="0" collapsed="false">
      <c r="A5" s="26" t="s">
        <v>11</v>
      </c>
      <c r="B5" s="27" t="n">
        <v>1094</v>
      </c>
      <c r="C5" s="28" t="n">
        <v>420.8841</v>
      </c>
      <c r="D5" s="29" t="n">
        <f aca="false">C5*140</f>
        <v>58923.774</v>
      </c>
      <c r="E5" s="30" t="n">
        <f aca="false">D5*70/100</f>
        <v>41246.6418</v>
      </c>
      <c r="F5" s="31" t="n">
        <v>16.1965</v>
      </c>
      <c r="G5" s="29" t="n">
        <v>1720.84</v>
      </c>
      <c r="H5" s="29" t="n">
        <f aca="false">G5*70/100</f>
        <v>1204.588</v>
      </c>
    </row>
    <row r="6" customFormat="false" ht="12" hidden="false" customHeight="false" outlineLevel="0" collapsed="false">
      <c r="A6" s="26" t="s">
        <v>12</v>
      </c>
      <c r="B6" s="27" t="n">
        <v>0</v>
      </c>
      <c r="C6" s="28" t="n">
        <v>0</v>
      </c>
      <c r="D6" s="29" t="n">
        <v>0</v>
      </c>
      <c r="E6" s="30" t="n">
        <v>0</v>
      </c>
      <c r="F6" s="31" t="n">
        <v>77.765</v>
      </c>
      <c r="G6" s="29" t="n">
        <v>9300.66</v>
      </c>
      <c r="H6" s="29" t="n">
        <f aca="false">G6*70/100</f>
        <v>6510.462</v>
      </c>
    </row>
    <row r="7" customFormat="false" ht="12" hidden="false" customHeight="false" outlineLevel="0" collapsed="false">
      <c r="A7" s="26" t="s">
        <v>13</v>
      </c>
      <c r="B7" s="27" t="n">
        <v>0</v>
      </c>
      <c r="C7" s="28" t="n">
        <v>0</v>
      </c>
      <c r="D7" s="29" t="n">
        <v>0</v>
      </c>
      <c r="E7" s="30" t="n">
        <v>0</v>
      </c>
      <c r="F7" s="31" t="n">
        <v>12.5566</v>
      </c>
      <c r="G7" s="29" t="n">
        <v>1245.72</v>
      </c>
      <c r="H7" s="29" t="n">
        <f aca="false">G7*70/100</f>
        <v>872.004</v>
      </c>
    </row>
    <row r="8" customFormat="false" ht="12" hidden="false" customHeight="false" outlineLevel="0" collapsed="false">
      <c r="A8" s="26" t="s">
        <v>14</v>
      </c>
      <c r="B8" s="27" t="n">
        <v>0</v>
      </c>
      <c r="C8" s="28" t="n">
        <v>0</v>
      </c>
      <c r="D8" s="29" t="n">
        <v>0</v>
      </c>
      <c r="E8" s="30" t="n">
        <v>0</v>
      </c>
      <c r="F8" s="31" t="n">
        <v>3.5094</v>
      </c>
      <c r="G8" s="29" t="n">
        <v>449.8</v>
      </c>
      <c r="H8" s="29" t="n">
        <f aca="false">G8*70/100</f>
        <v>314.86</v>
      </c>
    </row>
    <row r="9" customFormat="false" ht="12" hidden="false" customHeight="false" outlineLevel="0" collapsed="false">
      <c r="A9" s="26" t="s">
        <v>15</v>
      </c>
      <c r="B9" s="27" t="n">
        <v>0</v>
      </c>
      <c r="C9" s="28" t="n">
        <v>0</v>
      </c>
      <c r="D9" s="29" t="n">
        <v>0</v>
      </c>
      <c r="E9" s="30" t="n">
        <v>0</v>
      </c>
      <c r="F9" s="31" t="n">
        <v>2.1627</v>
      </c>
      <c r="G9" s="29" t="n">
        <v>115.28</v>
      </c>
      <c r="H9" s="29" t="n">
        <f aca="false">G9*70/100</f>
        <v>80.696</v>
      </c>
    </row>
    <row r="10" customFormat="false" ht="12" hidden="false" customHeight="false" outlineLevel="0" collapsed="false">
      <c r="A10" s="26" t="s">
        <v>16</v>
      </c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121.5089</v>
      </c>
      <c r="G10" s="29" t="n">
        <v>13914.87</v>
      </c>
      <c r="H10" s="29" t="n">
        <f aca="false">G10*70/100</f>
        <v>9740.409</v>
      </c>
    </row>
    <row r="11" customFormat="false" ht="12" hidden="false" customHeight="false" outlineLevel="0" collapsed="false">
      <c r="A11" s="26" t="s">
        <v>17</v>
      </c>
      <c r="B11" s="27" t="n">
        <v>0</v>
      </c>
      <c r="C11" s="28" t="n">
        <v>0</v>
      </c>
      <c r="D11" s="29" t="n">
        <v>0</v>
      </c>
      <c r="E11" s="30" t="n">
        <v>0</v>
      </c>
      <c r="F11" s="31" t="n">
        <v>58.0355</v>
      </c>
      <c r="G11" s="29" t="n">
        <v>6733.08</v>
      </c>
      <c r="H11" s="29" t="n">
        <v>4710.18</v>
      </c>
    </row>
    <row r="12" customFormat="false" ht="12" hidden="false" customHeight="false" outlineLevel="0" collapsed="false">
      <c r="A12" s="26" t="s">
        <v>18</v>
      </c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65.5289</v>
      </c>
      <c r="G12" s="29" t="n">
        <v>7592.8</v>
      </c>
      <c r="H12" s="29" t="n">
        <v>5314.99</v>
      </c>
    </row>
    <row r="13" customFormat="false" ht="12" hidden="false" customHeight="false" outlineLevel="0" collapsed="false">
      <c r="A13" s="26" t="s">
        <v>19</v>
      </c>
      <c r="B13" s="27" t="n">
        <v>0</v>
      </c>
      <c r="C13" s="28" t="n">
        <v>0</v>
      </c>
      <c r="D13" s="29" t="n">
        <v>0</v>
      </c>
      <c r="E13" s="30" t="n">
        <v>0</v>
      </c>
      <c r="F13" s="31" t="n">
        <v>15.1996</v>
      </c>
      <c r="G13" s="29" t="n">
        <v>1723.09</v>
      </c>
      <c r="H13" s="29" t="n">
        <f aca="false">G13*70/100</f>
        <v>1206.163</v>
      </c>
    </row>
    <row r="14" s="19" customFormat="true" ht="11.4" hidden="false" customHeight="false" outlineLevel="0" collapsed="false">
      <c r="A14" s="13" t="s">
        <v>20</v>
      </c>
      <c r="B14" s="14" t="n">
        <f aca="false">SUM(B5:B13)</f>
        <v>1094</v>
      </c>
      <c r="C14" s="15" t="n">
        <f aca="false">SUM(C5:C13)</f>
        <v>420.8841</v>
      </c>
      <c r="D14" s="16" t="n">
        <f aca="false">SUM(D5:D13)</f>
        <v>58923.774</v>
      </c>
      <c r="E14" s="17" t="n">
        <f aca="false">SUM(E5:E13)</f>
        <v>41246.6418</v>
      </c>
      <c r="F14" s="15" t="n">
        <f aca="false">SUM(F5:F13)</f>
        <v>372.4631</v>
      </c>
      <c r="G14" s="16" t="n">
        <f aca="false">SUM(G5:G13)</f>
        <v>42796.14</v>
      </c>
      <c r="H14" s="16" t="n">
        <f aca="false">SUM(H5:H13)</f>
        <v>29954.352</v>
      </c>
    </row>
    <row r="15" s="19" customFormat="true" ht="11.4" hidden="false" customHeight="false" outlineLevel="0" collapsed="false">
      <c r="A15" s="13"/>
      <c r="B15" s="20"/>
      <c r="C15" s="21"/>
      <c r="D15" s="22"/>
      <c r="E15" s="23"/>
      <c r="F15" s="21"/>
      <c r="G15" s="22"/>
      <c r="H15" s="22"/>
    </row>
    <row r="16" customFormat="false" ht="12" hidden="false" customHeight="false" outlineLevel="0" collapsed="false">
      <c r="A16" s="26" t="s">
        <v>21</v>
      </c>
      <c r="B16" s="27" t="n">
        <v>216</v>
      </c>
      <c r="C16" s="28" t="n">
        <v>225.2012</v>
      </c>
      <c r="D16" s="29" t="n">
        <f aca="false">C16*125</f>
        <v>28150.15</v>
      </c>
      <c r="E16" s="30" t="n">
        <f aca="false">D16*70/100</f>
        <v>19705.105</v>
      </c>
      <c r="F16" s="31" t="n">
        <v>96.4305</v>
      </c>
      <c r="G16" s="32" t="n">
        <v>9639.99</v>
      </c>
      <c r="H16" s="29" t="n">
        <v>6748.08</v>
      </c>
    </row>
    <row r="17" customFormat="false" ht="12" hidden="false" customHeight="false" outlineLevel="0" collapsed="false">
      <c r="A17" s="26" t="s">
        <v>22</v>
      </c>
      <c r="B17" s="27" t="n">
        <v>0</v>
      </c>
      <c r="C17" s="28" t="n">
        <v>0</v>
      </c>
      <c r="D17" s="29" t="n">
        <v>0</v>
      </c>
      <c r="E17" s="30" t="n">
        <v>0</v>
      </c>
      <c r="F17" s="31" t="n">
        <v>122.0216</v>
      </c>
      <c r="G17" s="32" t="n">
        <v>12707.96</v>
      </c>
      <c r="H17" s="29" t="n">
        <v>8895.63</v>
      </c>
    </row>
    <row r="18" s="19" customFormat="true" ht="11.4" hidden="false" customHeight="false" outlineLevel="0" collapsed="false">
      <c r="A18" s="13" t="s">
        <v>23</v>
      </c>
      <c r="B18" s="14" t="n">
        <f aca="false">SUM(B16:B17)</f>
        <v>216</v>
      </c>
      <c r="C18" s="15" t="n">
        <f aca="false">SUM(C16:C17)</f>
        <v>225.2012</v>
      </c>
      <c r="D18" s="16" t="n">
        <f aca="false">SUM(D16:D17)</f>
        <v>28150.15</v>
      </c>
      <c r="E18" s="17" t="n">
        <f aca="false">SUM(E16:E17)</f>
        <v>19705.105</v>
      </c>
      <c r="F18" s="18" t="n">
        <f aca="false">SUM(F16:F17)</f>
        <v>218.4521</v>
      </c>
      <c r="G18" s="33" t="n">
        <f aca="false">SUM(G16:G17)</f>
        <v>22347.95</v>
      </c>
      <c r="H18" s="16" t="n">
        <f aca="false">SUM(H16:H17)</f>
        <v>15643.71</v>
      </c>
    </row>
    <row r="19" s="19" customFormat="true" ht="11.4" hidden="false" customHeight="false" outlineLevel="0" collapsed="false">
      <c r="A19" s="13"/>
      <c r="B19" s="20"/>
      <c r="C19" s="21"/>
      <c r="D19" s="22"/>
      <c r="E19" s="23"/>
      <c r="F19" s="24"/>
      <c r="G19" s="34"/>
      <c r="H19" s="22"/>
    </row>
    <row r="20" s="19" customFormat="true" ht="11.4" hidden="false" customHeight="false" outlineLevel="0" collapsed="false">
      <c r="A20" s="13" t="s">
        <v>24</v>
      </c>
      <c r="B20" s="14" t="n">
        <v>20</v>
      </c>
      <c r="C20" s="15" t="n">
        <v>7.0262</v>
      </c>
      <c r="D20" s="16" t="n">
        <f aca="false">C20*130</f>
        <v>913.406</v>
      </c>
      <c r="E20" s="17" t="n">
        <f aca="false">D20*70/100</f>
        <v>639.3842</v>
      </c>
      <c r="F20" s="15" t="n">
        <v>1.365</v>
      </c>
      <c r="G20" s="16" t="n">
        <v>94.49</v>
      </c>
      <c r="H20" s="16" t="n">
        <f aca="false">G20*70/100</f>
        <v>66.143</v>
      </c>
    </row>
    <row r="21" s="19" customFormat="true" ht="11.4" hidden="false" customHeight="false" outlineLevel="0" collapsed="false">
      <c r="A21" s="13"/>
      <c r="B21" s="20"/>
      <c r="C21" s="21"/>
      <c r="D21" s="22"/>
      <c r="E21" s="23"/>
      <c r="F21" s="21"/>
      <c r="G21" s="22"/>
      <c r="H21" s="22"/>
    </row>
    <row r="22" customFormat="false" ht="12" hidden="false" customHeight="false" outlineLevel="0" collapsed="false">
      <c r="A22" s="26" t="s">
        <v>25</v>
      </c>
      <c r="B22" s="27" t="n">
        <v>1091</v>
      </c>
      <c r="C22" s="28" t="n">
        <v>478.8761</v>
      </c>
      <c r="D22" s="29" t="n">
        <f aca="false">C22*130</f>
        <v>62253.893</v>
      </c>
      <c r="E22" s="30" t="n">
        <f aca="false">D22*70/100</f>
        <v>43577.7251</v>
      </c>
      <c r="F22" s="28" t="n">
        <v>437.8632</v>
      </c>
      <c r="G22" s="29" t="n">
        <v>42455.13</v>
      </c>
      <c r="H22" s="29" t="n">
        <v>29719.01</v>
      </c>
    </row>
    <row r="23" customFormat="false" ht="12" hidden="false" customHeight="false" outlineLevel="0" collapsed="false">
      <c r="A23" s="26" t="s">
        <v>26</v>
      </c>
      <c r="B23" s="27" t="n">
        <v>0</v>
      </c>
      <c r="C23" s="28" t="n">
        <v>0</v>
      </c>
      <c r="D23" s="29" t="n">
        <v>0</v>
      </c>
      <c r="E23" s="30" t="n">
        <v>0</v>
      </c>
      <c r="F23" s="28" t="n">
        <v>0.1568</v>
      </c>
      <c r="G23" s="29" t="n">
        <v>6.5</v>
      </c>
      <c r="H23" s="29" t="n">
        <v>2</v>
      </c>
    </row>
    <row r="24" customFormat="false" ht="12" hidden="false" customHeight="false" outlineLevel="0" collapsed="false">
      <c r="A24" s="26" t="s">
        <v>27</v>
      </c>
      <c r="B24" s="27" t="n">
        <v>0</v>
      </c>
      <c r="C24" s="28" t="n">
        <v>0</v>
      </c>
      <c r="D24" s="29" t="n">
        <v>0</v>
      </c>
      <c r="E24" s="30" t="n">
        <v>0</v>
      </c>
      <c r="F24" s="28" t="n">
        <v>1.7779</v>
      </c>
      <c r="G24" s="29" t="n">
        <v>231.12</v>
      </c>
      <c r="H24" s="29" t="n">
        <v>161.78</v>
      </c>
    </row>
    <row r="25" s="19" customFormat="true" ht="11.4" hidden="false" customHeight="false" outlineLevel="0" collapsed="false">
      <c r="A25" s="13" t="s">
        <v>28</v>
      </c>
      <c r="B25" s="14" t="n">
        <f aca="false">SUM(B22:B24)</f>
        <v>1091</v>
      </c>
      <c r="C25" s="15" t="n">
        <f aca="false">SUM(C22:C24)</f>
        <v>478.8761</v>
      </c>
      <c r="D25" s="16" t="n">
        <f aca="false">SUM(D22:D24)</f>
        <v>62253.893</v>
      </c>
      <c r="E25" s="17" t="n">
        <f aca="false">SUM(E22:E24)</f>
        <v>43577.7251</v>
      </c>
      <c r="F25" s="15" t="n">
        <f aca="false">SUM(F22:F24)</f>
        <v>439.7979</v>
      </c>
      <c r="G25" s="16" t="n">
        <f aca="false">SUM(G22:G24)</f>
        <v>42692.75</v>
      </c>
      <c r="H25" s="16" t="n">
        <f aca="false">SUM(H22:H24)</f>
        <v>29882.79</v>
      </c>
    </row>
    <row r="26" s="19" customFormat="true" ht="11.4" hidden="false" customHeight="false" outlineLevel="0" collapsed="false">
      <c r="A26" s="13"/>
      <c r="B26" s="20"/>
      <c r="C26" s="21"/>
      <c r="D26" s="22"/>
      <c r="E26" s="23"/>
      <c r="F26" s="21"/>
      <c r="G26" s="22"/>
      <c r="H26" s="22"/>
    </row>
    <row r="27" customFormat="false" ht="12" hidden="false" customHeight="false" outlineLevel="0" collapsed="false">
      <c r="A27" s="26" t="s">
        <v>29</v>
      </c>
      <c r="B27" s="27" t="n">
        <v>1046</v>
      </c>
      <c r="C27" s="28" t="n">
        <v>477.571</v>
      </c>
      <c r="D27" s="29" t="n">
        <f aca="false">C27*120</f>
        <v>57308.52</v>
      </c>
      <c r="E27" s="30" t="n">
        <f aca="false">D27*70/100</f>
        <v>40115.964</v>
      </c>
      <c r="F27" s="28" t="n">
        <v>448.2197</v>
      </c>
      <c r="G27" s="29" t="n">
        <v>37119.12</v>
      </c>
      <c r="H27" s="29" t="n">
        <v>25983.58</v>
      </c>
    </row>
    <row r="28" customFormat="false" ht="12" hidden="false" customHeight="false" outlineLevel="0" collapsed="false">
      <c r="A28" s="26" t="s">
        <v>30</v>
      </c>
      <c r="B28" s="27" t="n">
        <v>0</v>
      </c>
      <c r="C28" s="28" t="n">
        <v>0</v>
      </c>
      <c r="D28" s="29" t="n">
        <v>0</v>
      </c>
      <c r="E28" s="30" t="n">
        <v>0</v>
      </c>
      <c r="F28" s="28" t="n">
        <v>2.6461</v>
      </c>
      <c r="G28" s="29" t="n">
        <v>211.99</v>
      </c>
      <c r="H28" s="29" t="n">
        <v>70.66</v>
      </c>
    </row>
    <row r="29" customFormat="false" ht="12" hidden="false" customHeight="false" outlineLevel="0" collapsed="false">
      <c r="A29" s="26" t="s">
        <v>31</v>
      </c>
      <c r="B29" s="27" t="n">
        <v>0</v>
      </c>
      <c r="C29" s="28" t="n">
        <v>0</v>
      </c>
      <c r="D29" s="29" t="n">
        <v>0</v>
      </c>
      <c r="E29" s="30" t="n">
        <v>0</v>
      </c>
      <c r="F29" s="28" t="n">
        <v>2.5155</v>
      </c>
      <c r="G29" s="29" t="n">
        <v>219.43</v>
      </c>
      <c r="H29" s="29" t="n">
        <v>91.23</v>
      </c>
    </row>
    <row r="30" s="19" customFormat="true" ht="11.4" hidden="false" customHeight="false" outlineLevel="0" collapsed="false">
      <c r="A30" s="13" t="s">
        <v>32</v>
      </c>
      <c r="B30" s="14" t="n">
        <f aca="false">SUM(B27:B29)</f>
        <v>1046</v>
      </c>
      <c r="C30" s="15" t="n">
        <f aca="false">SUM(C27:C29)</f>
        <v>477.571</v>
      </c>
      <c r="D30" s="16" t="n">
        <f aca="false">SUM(D27:D29)</f>
        <v>57308.52</v>
      </c>
      <c r="E30" s="17" t="n">
        <f aca="false">SUM(E27:E29)</f>
        <v>40115.964</v>
      </c>
      <c r="F30" s="15" t="n">
        <f aca="false">SUM(F27:F29)</f>
        <v>453.3813</v>
      </c>
      <c r="G30" s="16" t="n">
        <f aca="false">SUM(G27:G29)</f>
        <v>37550.54</v>
      </c>
      <c r="H30" s="16" t="n">
        <f aca="false">SUM(H27:H29)</f>
        <v>26145.47</v>
      </c>
    </row>
    <row r="31" s="19" customFormat="true" ht="11.4" hidden="false" customHeight="false" outlineLevel="0" collapsed="false">
      <c r="A31" s="13"/>
      <c r="B31" s="20"/>
      <c r="C31" s="21"/>
      <c r="D31" s="22"/>
      <c r="E31" s="23"/>
      <c r="F31" s="21"/>
      <c r="G31" s="22"/>
      <c r="H31" s="22"/>
    </row>
    <row r="32" customFormat="false" ht="12" hidden="false" customHeight="false" outlineLevel="0" collapsed="false">
      <c r="A32" s="26" t="s">
        <v>33</v>
      </c>
      <c r="B32" s="27" t="n">
        <v>230</v>
      </c>
      <c r="C32" s="28" t="n">
        <v>68.5696</v>
      </c>
      <c r="D32" s="29" t="n">
        <f aca="false">C32*100</f>
        <v>6856.96</v>
      </c>
      <c r="E32" s="30" t="n">
        <f aca="false">D32*70/100</f>
        <v>4799.872</v>
      </c>
      <c r="F32" s="28" t="n">
        <v>57.6598</v>
      </c>
      <c r="G32" s="29" t="n">
        <v>4330.08</v>
      </c>
      <c r="H32" s="29" t="n">
        <v>3022.31</v>
      </c>
    </row>
    <row r="33" customFormat="false" ht="12" hidden="false" customHeight="false" outlineLevel="0" collapsed="false">
      <c r="A33" s="26" t="s">
        <v>34</v>
      </c>
      <c r="B33" s="27" t="n">
        <v>0</v>
      </c>
      <c r="C33" s="28" t="n">
        <v>0</v>
      </c>
      <c r="D33" s="29" t="n">
        <v>0</v>
      </c>
      <c r="E33" s="30" t="n">
        <v>0</v>
      </c>
      <c r="F33" s="28" t="n">
        <v>3.3116</v>
      </c>
      <c r="G33" s="29" t="n">
        <v>251.53</v>
      </c>
      <c r="H33" s="29" t="n">
        <v>100.6</v>
      </c>
    </row>
    <row r="34" s="19" customFormat="true" ht="11.4" hidden="false" customHeight="false" outlineLevel="0" collapsed="false">
      <c r="A34" s="13" t="s">
        <v>35</v>
      </c>
      <c r="B34" s="14" t="n">
        <f aca="false">B32</f>
        <v>230</v>
      </c>
      <c r="C34" s="15" t="n">
        <f aca="false">C32</f>
        <v>68.5696</v>
      </c>
      <c r="D34" s="16" t="n">
        <f aca="false">D32</f>
        <v>6856.96</v>
      </c>
      <c r="E34" s="17" t="n">
        <f aca="false">E32</f>
        <v>4799.872</v>
      </c>
      <c r="F34" s="15" t="n">
        <f aca="false">SUM(F32:F33)</f>
        <v>60.9714</v>
      </c>
      <c r="G34" s="16" t="n">
        <f aca="false">SUM(G32:G33)</f>
        <v>4581.61</v>
      </c>
      <c r="H34" s="16" t="n">
        <f aca="false">SUM(H32:H33)</f>
        <v>3122.91</v>
      </c>
    </row>
    <row r="35" s="19" customFormat="true" ht="11.4" hidden="false" customHeight="false" outlineLevel="0" collapsed="false">
      <c r="A35" s="13"/>
      <c r="B35" s="20"/>
      <c r="C35" s="21"/>
      <c r="D35" s="22"/>
      <c r="E35" s="23"/>
      <c r="F35" s="21"/>
      <c r="G35" s="22"/>
      <c r="H35" s="22"/>
    </row>
    <row r="36" s="19" customFormat="true" ht="11.4" hidden="false" customHeight="false" outlineLevel="0" collapsed="false">
      <c r="A36" s="13" t="s">
        <v>36</v>
      </c>
      <c r="B36" s="14" t="n">
        <v>54</v>
      </c>
      <c r="C36" s="15" t="n">
        <v>15.0401</v>
      </c>
      <c r="D36" s="16" t="n">
        <f aca="false">C36*120</f>
        <v>1804.812</v>
      </c>
      <c r="E36" s="17" t="n">
        <f aca="false">D36*70/100</f>
        <v>1263.3684</v>
      </c>
      <c r="F36" s="15" t="n">
        <v>9.885</v>
      </c>
      <c r="G36" s="16" t="n">
        <v>768.49</v>
      </c>
      <c r="H36" s="16" t="n">
        <v>537.95</v>
      </c>
    </row>
    <row r="37" s="19" customFormat="true" ht="11.4" hidden="false" customHeight="false" outlineLevel="0" collapsed="false">
      <c r="A37" s="13"/>
      <c r="B37" s="20"/>
      <c r="C37" s="21"/>
      <c r="D37" s="22"/>
      <c r="E37" s="23"/>
      <c r="F37" s="21"/>
      <c r="G37" s="22"/>
      <c r="H37" s="22"/>
    </row>
    <row r="38" s="19" customFormat="true" ht="11.4" hidden="false" customHeight="false" outlineLevel="0" collapsed="false">
      <c r="A38" s="13" t="s">
        <v>37</v>
      </c>
      <c r="B38" s="14" t="n">
        <v>311</v>
      </c>
      <c r="C38" s="15" t="n">
        <v>128.6606</v>
      </c>
      <c r="D38" s="16" t="n">
        <f aca="false">C38*130</f>
        <v>16725.878</v>
      </c>
      <c r="E38" s="17" t="n">
        <f aca="false">D38*70/100</f>
        <v>11708.1146</v>
      </c>
      <c r="F38" s="15" t="n">
        <v>128.6173</v>
      </c>
      <c r="G38" s="16" t="n">
        <v>12681.18</v>
      </c>
      <c r="H38" s="16" t="n">
        <v>8876.94</v>
      </c>
    </row>
    <row r="39" s="19" customFormat="true" ht="11.4" hidden="false" customHeight="false" outlineLevel="0" collapsed="false">
      <c r="A39" s="13"/>
      <c r="B39" s="20"/>
      <c r="C39" s="21"/>
      <c r="D39" s="22"/>
      <c r="E39" s="23"/>
      <c r="F39" s="21"/>
      <c r="G39" s="22"/>
      <c r="H39" s="22"/>
    </row>
    <row r="40" s="19" customFormat="true" ht="12" hidden="false" customHeight="false" outlineLevel="0" collapsed="false">
      <c r="A40" s="26" t="s">
        <v>38</v>
      </c>
      <c r="B40" s="27" t="n">
        <v>91</v>
      </c>
      <c r="C40" s="28" t="n">
        <v>37.4309</v>
      </c>
      <c r="D40" s="29" t="n">
        <f aca="false">C40*130</f>
        <v>4866.017</v>
      </c>
      <c r="E40" s="30" t="n">
        <f aca="false">D40*70/100</f>
        <v>3406.2119</v>
      </c>
      <c r="F40" s="28" t="n">
        <v>29.6447</v>
      </c>
      <c r="G40" s="29" t="n">
        <v>2162.82</v>
      </c>
      <c r="H40" s="29" t="n">
        <v>1513.84</v>
      </c>
    </row>
    <row r="41" customFormat="false" ht="12" hidden="false" customHeight="false" outlineLevel="0" collapsed="false">
      <c r="A41" s="26" t="s">
        <v>39</v>
      </c>
      <c r="B41" s="27" t="n">
        <v>0</v>
      </c>
      <c r="C41" s="28" t="n">
        <v>0</v>
      </c>
      <c r="D41" s="29" t="n">
        <v>0</v>
      </c>
      <c r="E41" s="30" t="n">
        <v>0</v>
      </c>
      <c r="F41" s="28" t="n">
        <v>0.0387</v>
      </c>
      <c r="G41" s="29" t="n">
        <v>1.75</v>
      </c>
      <c r="H41" s="29" t="n">
        <v>0.67</v>
      </c>
    </row>
    <row r="42" s="19" customFormat="true" ht="11.4" hidden="false" customHeight="false" outlineLevel="0" collapsed="false">
      <c r="A42" s="13" t="s">
        <v>40</v>
      </c>
      <c r="B42" s="14" t="n">
        <f aca="false">SUM(B40:B41)</f>
        <v>91</v>
      </c>
      <c r="C42" s="15" t="n">
        <f aca="false">SUM(C40:C41)</f>
        <v>37.4309</v>
      </c>
      <c r="D42" s="16" t="n">
        <f aca="false">SUM(D40:D41)</f>
        <v>4866.017</v>
      </c>
      <c r="E42" s="17" t="n">
        <f aca="false">SUM(E40:E41)</f>
        <v>3406.2119</v>
      </c>
      <c r="F42" s="15" t="n">
        <f aca="false">SUM(F40:F41)</f>
        <v>29.6834</v>
      </c>
      <c r="G42" s="16" t="n">
        <f aca="false">SUM(G40:G41)</f>
        <v>2164.57</v>
      </c>
      <c r="H42" s="16" t="n">
        <f aca="false">SUM(H40:H41)</f>
        <v>1514.51</v>
      </c>
    </row>
    <row r="43" s="19" customFormat="true" ht="11.4" hidden="false" customHeight="false" outlineLevel="0" collapsed="false">
      <c r="A43" s="13"/>
      <c r="B43" s="20"/>
      <c r="C43" s="21"/>
      <c r="D43" s="22"/>
      <c r="E43" s="23"/>
      <c r="F43" s="21"/>
      <c r="G43" s="22"/>
      <c r="H43" s="22"/>
    </row>
    <row r="44" customFormat="false" ht="12" hidden="false" customHeight="false" outlineLevel="0" collapsed="false">
      <c r="A44" s="26" t="s">
        <v>41</v>
      </c>
      <c r="B44" s="27" t="n">
        <v>981</v>
      </c>
      <c r="C44" s="28" t="n">
        <v>573.5418</v>
      </c>
      <c r="D44" s="29" t="n">
        <f aca="false">C44*130</f>
        <v>74560.434</v>
      </c>
      <c r="E44" s="30" t="n">
        <f aca="false">D44*70/100</f>
        <v>52192.3038</v>
      </c>
      <c r="F44" s="28" t="n">
        <v>552.2151</v>
      </c>
      <c r="G44" s="29" t="n">
        <v>58878.36</v>
      </c>
      <c r="H44" s="29" t="n">
        <v>41214.93</v>
      </c>
    </row>
    <row r="45" customFormat="false" ht="12" hidden="false" customHeight="false" outlineLevel="0" collapsed="false">
      <c r="A45" s="26" t="s">
        <v>42</v>
      </c>
      <c r="B45" s="27" t="n">
        <v>0</v>
      </c>
      <c r="C45" s="28" t="n">
        <v>0</v>
      </c>
      <c r="D45" s="29" t="n">
        <v>0</v>
      </c>
      <c r="E45" s="30" t="n">
        <v>0</v>
      </c>
      <c r="F45" s="28" t="n">
        <v>0.2089</v>
      </c>
      <c r="G45" s="29" t="n">
        <v>27</v>
      </c>
      <c r="H45" s="29" t="n">
        <v>18.9</v>
      </c>
    </row>
    <row r="46" s="19" customFormat="true" ht="11.4" hidden="false" customHeight="false" outlineLevel="0" collapsed="false">
      <c r="A46" s="13" t="s">
        <v>43</v>
      </c>
      <c r="B46" s="14" t="n">
        <f aca="false">B44</f>
        <v>981</v>
      </c>
      <c r="C46" s="15" t="n">
        <f aca="false">C44</f>
        <v>573.5418</v>
      </c>
      <c r="D46" s="16" t="n">
        <f aca="false">D44</f>
        <v>74560.434</v>
      </c>
      <c r="E46" s="17" t="n">
        <f aca="false">E44</f>
        <v>52192.3038</v>
      </c>
      <c r="F46" s="15" t="n">
        <f aca="false">SUM(F44:F45)</f>
        <v>552.424</v>
      </c>
      <c r="G46" s="16" t="n">
        <f aca="false">SUM(G44:G45)</f>
        <v>58905.36</v>
      </c>
      <c r="H46" s="16" t="n">
        <f aca="false">SUM(H44:H45)</f>
        <v>41233.83</v>
      </c>
    </row>
    <row r="47" s="19" customFormat="true" ht="11.4" hidden="false" customHeight="false" outlineLevel="0" collapsed="false">
      <c r="A47" s="13"/>
      <c r="B47" s="20"/>
      <c r="C47" s="21"/>
      <c r="D47" s="22"/>
      <c r="E47" s="23"/>
      <c r="F47" s="21"/>
      <c r="G47" s="22"/>
      <c r="H47" s="22"/>
    </row>
    <row r="48" customFormat="false" ht="12" hidden="false" customHeight="false" outlineLevel="0" collapsed="false">
      <c r="A48" s="26" t="s">
        <v>44</v>
      </c>
      <c r="B48" s="27" t="n">
        <v>656</v>
      </c>
      <c r="C48" s="28" t="n">
        <v>273.2515</v>
      </c>
      <c r="D48" s="29" t="n">
        <f aca="false">C48*130</f>
        <v>35522.695</v>
      </c>
      <c r="E48" s="30" t="n">
        <f aca="false">D48*70/100</f>
        <v>24865.8865</v>
      </c>
      <c r="F48" s="28" t="n">
        <v>251.2477</v>
      </c>
      <c r="G48" s="29" t="n">
        <v>18710.41</v>
      </c>
      <c r="H48" s="29" t="n">
        <v>13097.43</v>
      </c>
    </row>
    <row r="49" customFormat="false" ht="12" hidden="false" customHeight="false" outlineLevel="0" collapsed="false">
      <c r="A49" s="26" t="s">
        <v>45</v>
      </c>
      <c r="B49" s="27" t="n">
        <v>0</v>
      </c>
      <c r="C49" s="28" t="n">
        <v>0</v>
      </c>
      <c r="D49" s="29" t="n">
        <v>0</v>
      </c>
      <c r="E49" s="30" t="n">
        <v>0</v>
      </c>
      <c r="F49" s="28" t="n">
        <v>0.6141</v>
      </c>
      <c r="G49" s="29" t="n">
        <v>33.05</v>
      </c>
      <c r="H49" s="29" t="n">
        <v>10.17</v>
      </c>
    </row>
    <row r="50" s="19" customFormat="true" ht="11.4" hidden="false" customHeight="false" outlineLevel="0" collapsed="false">
      <c r="A50" s="13" t="s">
        <v>46</v>
      </c>
      <c r="B50" s="14" t="n">
        <f aca="false">B48</f>
        <v>656</v>
      </c>
      <c r="C50" s="15" t="n">
        <f aca="false">C48</f>
        <v>273.2515</v>
      </c>
      <c r="D50" s="16" t="n">
        <f aca="false">D48</f>
        <v>35522.695</v>
      </c>
      <c r="E50" s="17" t="n">
        <f aca="false">E48</f>
        <v>24865.8865</v>
      </c>
      <c r="F50" s="15" t="n">
        <f aca="false">SUM(F48:F49)</f>
        <v>251.8618</v>
      </c>
      <c r="G50" s="16" t="n">
        <f aca="false">SUM(G48:G49)</f>
        <v>18743.46</v>
      </c>
      <c r="H50" s="16" t="n">
        <f aca="false">SUM(H48:H49)</f>
        <v>13107.6</v>
      </c>
    </row>
    <row r="51" s="19" customFormat="true" ht="11.4" hidden="false" customHeight="false" outlineLevel="0" collapsed="false">
      <c r="A51" s="13"/>
      <c r="B51" s="20"/>
      <c r="C51" s="21"/>
      <c r="D51" s="22"/>
      <c r="E51" s="23"/>
      <c r="F51" s="21"/>
      <c r="G51" s="22"/>
      <c r="H51" s="22"/>
    </row>
    <row r="52" s="19" customFormat="true" ht="11.4" hidden="false" customHeight="false" outlineLevel="0" collapsed="false">
      <c r="A52" s="13" t="s">
        <v>47</v>
      </c>
      <c r="B52" s="14" t="n">
        <v>20</v>
      </c>
      <c r="C52" s="15" t="n">
        <v>3.3087</v>
      </c>
      <c r="D52" s="16" t="n">
        <f aca="false">C52*130</f>
        <v>430.131</v>
      </c>
      <c r="E52" s="17" t="n">
        <f aca="false">D52*70/100</f>
        <v>301.0917</v>
      </c>
      <c r="F52" s="15" t="n">
        <v>2.116</v>
      </c>
      <c r="G52" s="16" t="n">
        <v>215.06</v>
      </c>
      <c r="H52" s="16" t="n">
        <f aca="false">G52*70/100</f>
        <v>150.542</v>
      </c>
    </row>
    <row r="53" s="19" customFormat="true" ht="11.4" hidden="false" customHeight="false" outlineLevel="0" collapsed="false">
      <c r="A53" s="13"/>
      <c r="B53" s="20"/>
      <c r="C53" s="21"/>
      <c r="D53" s="22"/>
      <c r="E53" s="23"/>
      <c r="F53" s="21"/>
      <c r="G53" s="22"/>
      <c r="H53" s="22"/>
    </row>
    <row r="54" customFormat="false" ht="12" hidden="false" customHeight="false" outlineLevel="0" collapsed="false">
      <c r="A54" s="26" t="s">
        <v>48</v>
      </c>
      <c r="B54" s="27" t="n">
        <v>1012</v>
      </c>
      <c r="C54" s="28" t="n">
        <v>402.7733</v>
      </c>
      <c r="D54" s="29" t="n">
        <f aca="false">C54*130</f>
        <v>52360.529</v>
      </c>
      <c r="E54" s="30" t="n">
        <f aca="false">D54*70/100</f>
        <v>36652.3703</v>
      </c>
      <c r="F54" s="28" t="n">
        <v>375.9773</v>
      </c>
      <c r="G54" s="29" t="n">
        <v>33215.09</v>
      </c>
      <c r="H54" s="29" t="n">
        <v>23251.08</v>
      </c>
    </row>
    <row r="55" customFormat="false" ht="12" hidden="false" customHeight="false" outlineLevel="0" collapsed="false">
      <c r="A55" s="26" t="s">
        <v>49</v>
      </c>
      <c r="B55" s="27" t="n">
        <v>0</v>
      </c>
      <c r="C55" s="28" t="n">
        <v>0</v>
      </c>
      <c r="D55" s="29" t="n">
        <v>0</v>
      </c>
      <c r="E55" s="30" t="n">
        <v>0</v>
      </c>
      <c r="F55" s="28" t="n">
        <v>0.8258</v>
      </c>
      <c r="G55" s="29" t="n">
        <v>93.35</v>
      </c>
      <c r="H55" s="29" t="n">
        <v>65.33</v>
      </c>
    </row>
    <row r="56" s="19" customFormat="true" ht="11.4" hidden="false" customHeight="false" outlineLevel="0" collapsed="false">
      <c r="A56" s="13" t="s">
        <v>50</v>
      </c>
      <c r="B56" s="14" t="n">
        <f aca="false">B54</f>
        <v>1012</v>
      </c>
      <c r="C56" s="15" t="n">
        <f aca="false">C54</f>
        <v>402.7733</v>
      </c>
      <c r="D56" s="16" t="n">
        <f aca="false">D54</f>
        <v>52360.529</v>
      </c>
      <c r="E56" s="17" t="n">
        <f aca="false">E54</f>
        <v>36652.3703</v>
      </c>
      <c r="F56" s="15" t="n">
        <f aca="false">SUM(F54:F55)</f>
        <v>376.8031</v>
      </c>
      <c r="G56" s="16" t="n">
        <f aca="false">SUM(G54:G55)</f>
        <v>33308.44</v>
      </c>
      <c r="H56" s="16" t="n">
        <f aca="false">SUM(H54:H55)</f>
        <v>23316.41</v>
      </c>
    </row>
    <row r="57" s="19" customFormat="true" ht="11.4" hidden="false" customHeight="false" outlineLevel="0" collapsed="false">
      <c r="A57" s="13"/>
      <c r="B57" s="20"/>
      <c r="C57" s="21"/>
      <c r="D57" s="22"/>
      <c r="E57" s="23"/>
      <c r="F57" s="21"/>
      <c r="G57" s="22"/>
      <c r="H57" s="22"/>
    </row>
    <row r="58" s="19" customFormat="true" ht="11.4" hidden="false" customHeight="false" outlineLevel="0" collapsed="false">
      <c r="A58" s="13" t="s">
        <v>51</v>
      </c>
      <c r="B58" s="14" t="n">
        <v>2</v>
      </c>
      <c r="C58" s="15" t="n">
        <v>0.2201</v>
      </c>
      <c r="D58" s="16" t="n">
        <f aca="false">C58*130</f>
        <v>28.613</v>
      </c>
      <c r="E58" s="17" t="n">
        <f aca="false">D58*70/100</f>
        <v>20.0291</v>
      </c>
      <c r="F58" s="15" t="n">
        <v>0.2</v>
      </c>
      <c r="G58" s="16" t="n">
        <v>26</v>
      </c>
      <c r="H58" s="16" t="n">
        <v>18.2</v>
      </c>
    </row>
    <row r="59" s="19" customFormat="true" ht="11.4" hidden="false" customHeight="false" outlineLevel="0" collapsed="false">
      <c r="A59" s="13"/>
      <c r="B59" s="20"/>
      <c r="C59" s="21"/>
      <c r="D59" s="22"/>
      <c r="E59" s="23"/>
      <c r="F59" s="21"/>
      <c r="G59" s="22"/>
      <c r="H59" s="22"/>
    </row>
    <row r="60" customFormat="false" ht="12" hidden="false" customHeight="false" outlineLevel="0" collapsed="false">
      <c r="A60" s="26" t="s">
        <v>52</v>
      </c>
      <c r="B60" s="27" t="n">
        <v>617</v>
      </c>
      <c r="C60" s="28" t="n">
        <v>348.1169</v>
      </c>
      <c r="D60" s="29" t="n">
        <f aca="false">C60*120</f>
        <v>41774.028</v>
      </c>
      <c r="E60" s="30" t="n">
        <f aca="false">D60*70/100</f>
        <v>29241.8196</v>
      </c>
      <c r="F60" s="28" t="n">
        <v>297.8778</v>
      </c>
      <c r="G60" s="29" t="n">
        <v>19909.83</v>
      </c>
      <c r="H60" s="29" t="n">
        <v>13925.09</v>
      </c>
    </row>
    <row r="61" customFormat="false" ht="12" hidden="false" customHeight="false" outlineLevel="0" collapsed="false">
      <c r="A61" s="26" t="s">
        <v>53</v>
      </c>
      <c r="B61" s="27"/>
      <c r="C61" s="28" t="n">
        <v>0</v>
      </c>
      <c r="D61" s="29" t="n">
        <v>0</v>
      </c>
      <c r="E61" s="30" t="n">
        <v>0</v>
      </c>
      <c r="F61" s="28" t="n">
        <v>4.6043</v>
      </c>
      <c r="G61" s="29" t="n">
        <v>383.72</v>
      </c>
      <c r="H61" s="29" t="n">
        <v>268.61</v>
      </c>
    </row>
    <row r="62" customFormat="false" ht="12" hidden="false" customHeight="false" outlineLevel="0" collapsed="false">
      <c r="A62" s="26" t="s">
        <v>54</v>
      </c>
      <c r="B62" s="27" t="n">
        <v>0</v>
      </c>
      <c r="C62" s="28" t="n">
        <v>0</v>
      </c>
      <c r="D62" s="29" t="n">
        <v>0</v>
      </c>
      <c r="E62" s="30" t="n">
        <v>0</v>
      </c>
      <c r="F62" s="28" t="n">
        <v>4.993</v>
      </c>
      <c r="G62" s="29" t="n">
        <v>341.06</v>
      </c>
      <c r="H62" s="29" t="n">
        <v>238.75</v>
      </c>
    </row>
    <row r="63" customFormat="false" ht="12" hidden="false" customHeight="false" outlineLevel="0" collapsed="false">
      <c r="A63" s="26" t="s">
        <v>55</v>
      </c>
      <c r="B63" s="27" t="n">
        <v>0</v>
      </c>
      <c r="C63" s="28" t="n">
        <v>0</v>
      </c>
      <c r="D63" s="29" t="n">
        <v>0</v>
      </c>
      <c r="E63" s="30" t="n">
        <v>0</v>
      </c>
      <c r="F63" s="28" t="n">
        <v>2.6386</v>
      </c>
      <c r="G63" s="29" t="n">
        <v>243.25</v>
      </c>
      <c r="H63" s="29" t="n">
        <v>170.27</v>
      </c>
    </row>
    <row r="64" s="19" customFormat="true" ht="11.4" hidden="false" customHeight="false" outlineLevel="0" collapsed="false">
      <c r="A64" s="13" t="s">
        <v>56</v>
      </c>
      <c r="B64" s="14" t="n">
        <f aca="false">B60</f>
        <v>617</v>
      </c>
      <c r="C64" s="15" t="n">
        <f aca="false">C60</f>
        <v>348.1169</v>
      </c>
      <c r="D64" s="16" t="n">
        <f aca="false">D60</f>
        <v>41774.028</v>
      </c>
      <c r="E64" s="17" t="n">
        <f aca="false">E60</f>
        <v>29241.8196</v>
      </c>
      <c r="F64" s="15" t="n">
        <f aca="false">SUM(F60:F63)</f>
        <v>310.1137</v>
      </c>
      <c r="G64" s="16" t="n">
        <f aca="false">SUM(G60:G63)</f>
        <v>20877.86</v>
      </c>
      <c r="H64" s="16" t="n">
        <f aca="false">SUM(H60:H63)</f>
        <v>14602.72</v>
      </c>
    </row>
    <row r="65" s="19" customFormat="true" ht="11.4" hidden="false" customHeight="false" outlineLevel="0" collapsed="false">
      <c r="A65" s="13"/>
      <c r="B65" s="14"/>
      <c r="C65" s="15"/>
      <c r="D65" s="16"/>
      <c r="E65" s="17"/>
      <c r="F65" s="21"/>
      <c r="G65" s="22"/>
      <c r="H65" s="22"/>
    </row>
    <row r="66" customFormat="false" ht="12" hidden="false" customHeight="false" outlineLevel="0" collapsed="false">
      <c r="A66" s="26" t="s">
        <v>57</v>
      </c>
      <c r="B66" s="27" t="n">
        <v>442</v>
      </c>
      <c r="C66" s="28" t="n">
        <v>163.2644</v>
      </c>
      <c r="D66" s="29" t="n">
        <f aca="false">C66*110</f>
        <v>17959.084</v>
      </c>
      <c r="E66" s="30" t="n">
        <f aca="false">D66*70/100</f>
        <v>12571.3588</v>
      </c>
      <c r="F66" s="31" t="n">
        <v>147.4371</v>
      </c>
      <c r="G66" s="32" t="n">
        <v>9531.43</v>
      </c>
      <c r="H66" s="32" t="n">
        <v>6652.23</v>
      </c>
    </row>
    <row r="67" customFormat="false" ht="12" hidden="false" customHeight="false" outlineLevel="0" collapsed="false">
      <c r="A67" s="26" t="s">
        <v>58</v>
      </c>
      <c r="B67" s="35" t="n">
        <v>0</v>
      </c>
      <c r="C67" s="35" t="n">
        <v>0</v>
      </c>
      <c r="D67" s="35" t="n">
        <v>0</v>
      </c>
      <c r="E67" s="36" t="n">
        <v>0</v>
      </c>
      <c r="F67" s="28" t="n">
        <v>1.9237</v>
      </c>
      <c r="G67" s="29" t="n">
        <v>144.2</v>
      </c>
      <c r="H67" s="29" t="n">
        <v>100.95</v>
      </c>
    </row>
    <row r="68" s="19" customFormat="true" ht="11.4" hidden="false" customHeight="false" outlineLevel="0" collapsed="false">
      <c r="A68" s="13" t="s">
        <v>57</v>
      </c>
      <c r="B68" s="14" t="n">
        <v>442</v>
      </c>
      <c r="C68" s="15" t="n">
        <v>163.2644</v>
      </c>
      <c r="D68" s="16" t="n">
        <f aca="false">C68*110</f>
        <v>17959.084</v>
      </c>
      <c r="E68" s="17" t="n">
        <f aca="false">D68*70/100</f>
        <v>12571.3588</v>
      </c>
      <c r="F68" s="15" t="n">
        <f aca="false">SUM(F66:F67)</f>
        <v>149.3608</v>
      </c>
      <c r="G68" s="16" t="n">
        <f aca="false">SUM(G66:G67)</f>
        <v>9675.63</v>
      </c>
      <c r="H68" s="16" t="n">
        <f aca="false">SUM(H66:H67)</f>
        <v>6753.18</v>
      </c>
    </row>
    <row r="69" s="19" customFormat="true" ht="11.4" hidden="false" customHeight="false" outlineLevel="0" collapsed="false">
      <c r="A69" s="13"/>
      <c r="B69" s="20"/>
      <c r="C69" s="21"/>
      <c r="D69" s="22"/>
      <c r="E69" s="23"/>
      <c r="G69" s="22"/>
      <c r="H69" s="22"/>
    </row>
    <row r="70" customFormat="false" ht="12" hidden="false" customHeight="false" outlineLevel="0" collapsed="false">
      <c r="A70" s="26" t="s">
        <v>59</v>
      </c>
      <c r="B70" s="27" t="n">
        <v>875</v>
      </c>
      <c r="C70" s="28" t="n">
        <v>420.4273</v>
      </c>
      <c r="D70" s="29" t="n">
        <f aca="false">C70*140</f>
        <v>58859.822</v>
      </c>
      <c r="E70" s="30" t="n">
        <f aca="false">D70*70/100</f>
        <v>41201.8754</v>
      </c>
      <c r="F70" s="28" t="n">
        <v>324.8974</v>
      </c>
      <c r="G70" s="29" t="n">
        <v>31719.73</v>
      </c>
      <c r="H70" s="29" t="n">
        <v>22201.27</v>
      </c>
    </row>
    <row r="71" customFormat="false" ht="12" hidden="false" customHeight="false" outlineLevel="0" collapsed="false">
      <c r="A71" s="26" t="s">
        <v>60</v>
      </c>
      <c r="B71" s="27"/>
      <c r="C71" s="28" t="n">
        <v>0</v>
      </c>
      <c r="D71" s="29" t="n">
        <v>0</v>
      </c>
      <c r="E71" s="30" t="n">
        <v>0</v>
      </c>
      <c r="F71" s="28" t="n">
        <v>20.8065</v>
      </c>
      <c r="G71" s="29" t="n">
        <v>2513.44</v>
      </c>
      <c r="H71" s="29" t="n">
        <v>1759.44</v>
      </c>
    </row>
    <row r="72" customFormat="false" ht="12" hidden="false" customHeight="false" outlineLevel="0" collapsed="false">
      <c r="A72" s="26" t="s">
        <v>61</v>
      </c>
      <c r="B72" s="27" t="n">
        <v>0</v>
      </c>
      <c r="C72" s="28" t="n">
        <v>0</v>
      </c>
      <c r="D72" s="29" t="n">
        <v>0</v>
      </c>
      <c r="E72" s="30" t="n">
        <v>0</v>
      </c>
      <c r="F72" s="28" t="n">
        <v>47.7416</v>
      </c>
      <c r="G72" s="29" t="n">
        <v>4793.34</v>
      </c>
      <c r="H72" s="29" t="n">
        <v>3354.44</v>
      </c>
    </row>
    <row r="73" s="19" customFormat="true" ht="11.4" hidden="false" customHeight="false" outlineLevel="0" collapsed="false">
      <c r="A73" s="13" t="s">
        <v>62</v>
      </c>
      <c r="B73" s="14" t="n">
        <f aca="false">B70</f>
        <v>875</v>
      </c>
      <c r="C73" s="15" t="n">
        <f aca="false">C70</f>
        <v>420.4273</v>
      </c>
      <c r="D73" s="16" t="n">
        <f aca="false">D70</f>
        <v>58859.822</v>
      </c>
      <c r="E73" s="17" t="n">
        <f aca="false">E70</f>
        <v>41201.8754</v>
      </c>
      <c r="F73" s="15" t="n">
        <f aca="false">SUM(F70:F72)</f>
        <v>393.4455</v>
      </c>
      <c r="G73" s="16" t="n">
        <f aca="false">SUM(G70:G72)</f>
        <v>39026.51</v>
      </c>
      <c r="H73" s="16" t="n">
        <f aca="false">SUM(H70:H72)</f>
        <v>27315.15</v>
      </c>
    </row>
    <row r="74" s="19" customFormat="true" ht="11.4" hidden="false" customHeight="false" outlineLevel="0" collapsed="false">
      <c r="A74" s="13"/>
      <c r="B74" s="20"/>
      <c r="C74" s="21"/>
      <c r="D74" s="22"/>
      <c r="E74" s="23"/>
      <c r="F74" s="21"/>
      <c r="G74" s="22"/>
      <c r="H74" s="22"/>
    </row>
    <row r="75" s="19" customFormat="true" ht="11.4" hidden="false" customHeight="false" outlineLevel="0" collapsed="false">
      <c r="A75" s="13" t="s">
        <v>63</v>
      </c>
      <c r="B75" s="14" t="n">
        <v>3</v>
      </c>
      <c r="C75" s="15" t="n">
        <v>0.8725</v>
      </c>
      <c r="D75" s="16" t="n">
        <f aca="false">C75*110</f>
        <v>95.975</v>
      </c>
      <c r="E75" s="17" t="n">
        <f aca="false">D75*70/100</f>
        <v>67.1825</v>
      </c>
      <c r="F75" s="15" t="n">
        <v>0.7725</v>
      </c>
      <c r="G75" s="16" t="n">
        <v>49.72</v>
      </c>
      <c r="H75" s="16" t="n">
        <f aca="false">G75*70/100</f>
        <v>34.804</v>
      </c>
    </row>
    <row r="76" s="19" customFormat="true" ht="11.4" hidden="false" customHeight="false" outlineLevel="0" collapsed="false">
      <c r="A76" s="13"/>
      <c r="B76" s="20"/>
      <c r="C76" s="21"/>
      <c r="D76" s="22"/>
      <c r="E76" s="23"/>
      <c r="F76" s="21"/>
      <c r="G76" s="22"/>
      <c r="H76" s="22"/>
    </row>
    <row r="77" customFormat="false" ht="12" hidden="false" customHeight="false" outlineLevel="0" collapsed="false">
      <c r="A77" s="26" t="s">
        <v>64</v>
      </c>
      <c r="B77" s="27" t="n">
        <v>491</v>
      </c>
      <c r="C77" s="28" t="n">
        <v>196.8374</v>
      </c>
      <c r="D77" s="29" t="n">
        <f aca="false">C77*130</f>
        <v>25588.862</v>
      </c>
      <c r="E77" s="30" t="n">
        <f aca="false">D77*70/100</f>
        <v>17912.2034</v>
      </c>
      <c r="F77" s="28" t="n">
        <v>178.853</v>
      </c>
      <c r="G77" s="29" t="n">
        <v>15225.55</v>
      </c>
      <c r="H77" s="29" t="n">
        <v>10637.83</v>
      </c>
    </row>
    <row r="78" customFormat="false" ht="12" hidden="false" customHeight="false" outlineLevel="0" collapsed="false">
      <c r="A78" s="26" t="s">
        <v>65</v>
      </c>
      <c r="B78" s="27"/>
      <c r="C78" s="28" t="n">
        <v>0</v>
      </c>
      <c r="D78" s="29" t="n">
        <v>0</v>
      </c>
      <c r="E78" s="30" t="n">
        <v>0</v>
      </c>
      <c r="F78" s="28" t="n">
        <v>0.93</v>
      </c>
      <c r="G78" s="29" t="n">
        <v>71.95</v>
      </c>
      <c r="H78" s="29" t="n">
        <v>50.37</v>
      </c>
    </row>
    <row r="79" customFormat="false" ht="12" hidden="false" customHeight="false" outlineLevel="0" collapsed="false">
      <c r="A79" s="26" t="s">
        <v>66</v>
      </c>
      <c r="B79" s="27" t="n">
        <v>0</v>
      </c>
      <c r="C79" s="28" t="n">
        <v>0</v>
      </c>
      <c r="D79" s="29" t="n">
        <v>0</v>
      </c>
      <c r="E79" s="30" t="n">
        <v>0</v>
      </c>
      <c r="F79" s="28" t="n">
        <v>8.7599</v>
      </c>
      <c r="G79" s="29" t="n">
        <v>781.84</v>
      </c>
      <c r="H79" s="29" t="n">
        <v>546.95</v>
      </c>
    </row>
    <row r="80" s="19" customFormat="true" ht="11.4" hidden="false" customHeight="false" outlineLevel="0" collapsed="false">
      <c r="A80" s="13" t="s">
        <v>67</v>
      </c>
      <c r="B80" s="14" t="n">
        <f aca="false">B77</f>
        <v>491</v>
      </c>
      <c r="C80" s="15" t="n">
        <f aca="false">C77</f>
        <v>196.8374</v>
      </c>
      <c r="D80" s="16" t="n">
        <f aca="false">D77</f>
        <v>25588.862</v>
      </c>
      <c r="E80" s="17" t="n">
        <f aca="false">E77</f>
        <v>17912.2034</v>
      </c>
      <c r="F80" s="15" t="n">
        <f aca="false">SUM(F77:F79)</f>
        <v>188.5429</v>
      </c>
      <c r="G80" s="16" t="n">
        <f aca="false">SUM(G77:G79)</f>
        <v>16079.34</v>
      </c>
      <c r="H80" s="16" t="n">
        <f aca="false">SUM(H77:H79)</f>
        <v>11235.15</v>
      </c>
    </row>
    <row r="81" s="19" customFormat="true" ht="11.4" hidden="false" customHeight="false" outlineLevel="0" collapsed="false">
      <c r="A81" s="13"/>
      <c r="B81" s="20"/>
      <c r="C81" s="21"/>
      <c r="D81" s="22"/>
      <c r="E81" s="23"/>
      <c r="F81" s="21"/>
      <c r="G81" s="22"/>
      <c r="H81" s="22"/>
    </row>
    <row r="82" customFormat="false" ht="12" hidden="false" customHeight="false" outlineLevel="0" collapsed="false">
      <c r="A82" s="26" t="s">
        <v>68</v>
      </c>
      <c r="B82" s="27" t="n">
        <v>48</v>
      </c>
      <c r="C82" s="28" t="n">
        <v>16.0333</v>
      </c>
      <c r="D82" s="29" t="n">
        <f aca="false">C82*60</f>
        <v>961.998</v>
      </c>
      <c r="E82" s="30" t="n">
        <f aca="false">D82*70/100</f>
        <v>673.3986</v>
      </c>
      <c r="F82" s="28" t="n">
        <v>12.3391</v>
      </c>
      <c r="G82" s="29" t="n">
        <v>475.24</v>
      </c>
      <c r="H82" s="29" t="n">
        <v>330.46</v>
      </c>
    </row>
    <row r="83" customFormat="false" ht="12" hidden="false" customHeight="false" outlineLevel="0" collapsed="false">
      <c r="A83" s="26" t="s">
        <v>69</v>
      </c>
      <c r="B83" s="27" t="n">
        <v>0</v>
      </c>
      <c r="C83" s="28" t="n">
        <v>0</v>
      </c>
      <c r="D83" s="29" t="n">
        <v>0</v>
      </c>
      <c r="E83" s="30" t="n">
        <v>0</v>
      </c>
      <c r="F83" s="28" t="n">
        <v>0.1677</v>
      </c>
      <c r="G83" s="29" t="n">
        <v>10</v>
      </c>
      <c r="H83" s="29" t="n">
        <v>6.67</v>
      </c>
    </row>
    <row r="84" customFormat="false" ht="12" hidden="false" customHeight="false" outlineLevel="0" collapsed="false">
      <c r="A84" s="26" t="s">
        <v>70</v>
      </c>
      <c r="B84" s="27" t="n">
        <v>0</v>
      </c>
      <c r="C84" s="28" t="n">
        <v>0</v>
      </c>
      <c r="D84" s="29" t="n">
        <v>0</v>
      </c>
      <c r="E84" s="30" t="n">
        <v>0</v>
      </c>
      <c r="F84" s="28" t="n">
        <v>1.0916</v>
      </c>
      <c r="G84" s="29" t="n">
        <v>53.21</v>
      </c>
      <c r="H84" s="29" t="n">
        <v>44.34</v>
      </c>
    </row>
    <row r="85" s="19" customFormat="true" ht="11.4" hidden="false" customHeight="false" outlineLevel="0" collapsed="false">
      <c r="A85" s="13" t="s">
        <v>71</v>
      </c>
      <c r="B85" s="14" t="n">
        <f aca="false">B82</f>
        <v>48</v>
      </c>
      <c r="C85" s="15" t="n">
        <f aca="false">C82</f>
        <v>16.0333</v>
      </c>
      <c r="D85" s="16" t="n">
        <f aca="false">D82</f>
        <v>961.998</v>
      </c>
      <c r="E85" s="17" t="n">
        <f aca="false">E82</f>
        <v>673.3986</v>
      </c>
      <c r="F85" s="15" t="n">
        <f aca="false">SUM(F82:F84)</f>
        <v>13.5984</v>
      </c>
      <c r="G85" s="16" t="n">
        <f aca="false">SUM(G82:G84)</f>
        <v>538.45</v>
      </c>
      <c r="H85" s="16" t="n">
        <f aca="false">SUM(H82:H84)</f>
        <v>381.47</v>
      </c>
    </row>
    <row r="86" s="19" customFormat="true" ht="11.4" hidden="false" customHeight="false" outlineLevel="0" collapsed="false">
      <c r="A86" s="13"/>
      <c r="B86" s="20"/>
      <c r="C86" s="21"/>
      <c r="D86" s="22"/>
      <c r="E86" s="23"/>
      <c r="F86" s="21"/>
      <c r="G86" s="22"/>
      <c r="H86" s="22"/>
    </row>
    <row r="87" s="19" customFormat="true" ht="11.4" hidden="false" customHeight="false" outlineLevel="0" collapsed="false">
      <c r="A87" s="13" t="s">
        <v>72</v>
      </c>
      <c r="B87" s="14" t="n">
        <v>772</v>
      </c>
      <c r="C87" s="15" t="n">
        <v>265.3831</v>
      </c>
      <c r="D87" s="16" t="n">
        <f aca="false">C87*140</f>
        <v>37153.634</v>
      </c>
      <c r="E87" s="17" t="n">
        <f aca="false">D87*70/100</f>
        <v>26007.5438</v>
      </c>
      <c r="F87" s="15" t="n">
        <v>272.5872</v>
      </c>
      <c r="G87" s="16" t="n">
        <v>28893.52</v>
      </c>
      <c r="H87" s="16" t="n">
        <v>20225.38</v>
      </c>
    </row>
    <row r="88" s="19" customFormat="true" ht="11.4" hidden="false" customHeight="false" outlineLevel="0" collapsed="false">
      <c r="A88" s="13"/>
      <c r="B88" s="20"/>
      <c r="C88" s="21"/>
      <c r="D88" s="22"/>
      <c r="E88" s="23"/>
      <c r="F88" s="21"/>
      <c r="G88" s="22"/>
      <c r="H88" s="22"/>
    </row>
    <row r="89" s="19" customFormat="true" ht="11.4" hidden="false" customHeight="false" outlineLevel="0" collapsed="false">
      <c r="A89" s="13" t="s">
        <v>73</v>
      </c>
      <c r="B89" s="14" t="n">
        <v>86</v>
      </c>
      <c r="C89" s="15" t="n">
        <v>16.5306</v>
      </c>
      <c r="D89" s="16" t="n">
        <f aca="false">C89*140</f>
        <v>2314.284</v>
      </c>
      <c r="E89" s="17" t="n">
        <f aca="false">D89*70/100</f>
        <v>1619.9988</v>
      </c>
      <c r="F89" s="15" t="n">
        <v>14.4453</v>
      </c>
      <c r="G89" s="16" t="n">
        <v>1846.62</v>
      </c>
      <c r="H89" s="16" t="n">
        <v>1292.65</v>
      </c>
    </row>
    <row r="90" s="19" customFormat="true" ht="11.4" hidden="false" customHeight="false" outlineLevel="0" collapsed="false">
      <c r="A90" s="13"/>
      <c r="B90" s="20"/>
      <c r="C90" s="21"/>
      <c r="D90" s="22"/>
      <c r="E90" s="23"/>
      <c r="F90" s="21"/>
      <c r="G90" s="22"/>
      <c r="H90" s="22"/>
    </row>
    <row r="91" s="19" customFormat="true" ht="11.4" hidden="false" customHeight="false" outlineLevel="0" collapsed="false">
      <c r="A91" s="13" t="s">
        <v>74</v>
      </c>
      <c r="B91" s="14" t="n">
        <v>42</v>
      </c>
      <c r="C91" s="15" t="n">
        <v>16.4951</v>
      </c>
      <c r="D91" s="16" t="n">
        <f aca="false">C91*125</f>
        <v>2061.8875</v>
      </c>
      <c r="E91" s="17" t="n">
        <f aca="false">D91*70/100</f>
        <v>1443.32125</v>
      </c>
      <c r="F91" s="15" t="n">
        <v>13.4983</v>
      </c>
      <c r="G91" s="16" t="n">
        <v>987.04</v>
      </c>
      <c r="H91" s="16" t="n">
        <v>680.92</v>
      </c>
    </row>
    <row r="92" s="19" customFormat="true" ht="11.4" hidden="false" customHeight="false" outlineLevel="0" collapsed="false">
      <c r="A92" s="13"/>
      <c r="B92" s="20"/>
      <c r="C92" s="21"/>
      <c r="D92" s="22"/>
      <c r="E92" s="23"/>
      <c r="F92" s="21"/>
      <c r="G92" s="22"/>
      <c r="H92" s="22"/>
    </row>
    <row r="93" s="19" customFormat="true" ht="11.4" hidden="false" customHeight="false" outlineLevel="0" collapsed="false">
      <c r="A93" s="13" t="s">
        <v>75</v>
      </c>
      <c r="B93" s="14" t="n">
        <v>3</v>
      </c>
      <c r="C93" s="15" t="n">
        <v>0.7816</v>
      </c>
      <c r="D93" s="16" t="n">
        <f aca="false">C93*125</f>
        <v>97.7</v>
      </c>
      <c r="E93" s="17" t="n">
        <f aca="false">D93*70/100</f>
        <v>68.39</v>
      </c>
      <c r="F93" s="15" t="n">
        <v>0</v>
      </c>
      <c r="G93" s="15" t="n">
        <v>0</v>
      </c>
      <c r="H93" s="15" t="n">
        <f aca="false">G93*70/100</f>
        <v>0</v>
      </c>
    </row>
    <row r="94" s="19" customFormat="true" ht="11.4" hidden="false" customHeight="false" outlineLevel="0" collapsed="false">
      <c r="A94" s="13"/>
      <c r="B94" s="20"/>
      <c r="C94" s="21"/>
      <c r="D94" s="22"/>
      <c r="E94" s="23"/>
      <c r="F94" s="21"/>
      <c r="G94" s="21"/>
      <c r="H94" s="21"/>
    </row>
    <row r="95" s="19" customFormat="true" ht="11.4" hidden="false" customHeight="false" outlineLevel="0" collapsed="false">
      <c r="A95" s="13" t="s">
        <v>76</v>
      </c>
      <c r="B95" s="14" t="n">
        <v>20</v>
      </c>
      <c r="C95" s="15" t="n">
        <v>18.6658</v>
      </c>
      <c r="D95" s="16" t="n">
        <f aca="false">C95*125</f>
        <v>2333.225</v>
      </c>
      <c r="E95" s="17" t="n">
        <f aca="false">D95*70/100</f>
        <v>1633.2575</v>
      </c>
      <c r="F95" s="15" t="n">
        <v>17.1486</v>
      </c>
      <c r="G95" s="16" t="n">
        <v>1114.59</v>
      </c>
      <c r="H95" s="16" t="n">
        <v>780.21</v>
      </c>
    </row>
    <row r="96" s="19" customFormat="true" ht="11.4" hidden="false" customHeight="false" outlineLevel="0" collapsed="false">
      <c r="A96" s="13"/>
      <c r="B96" s="20"/>
      <c r="C96" s="21"/>
      <c r="D96" s="22"/>
      <c r="E96" s="23"/>
      <c r="F96" s="21"/>
      <c r="G96" s="22"/>
      <c r="H96" s="22"/>
    </row>
    <row r="97" s="19" customFormat="true" ht="11.4" hidden="false" customHeight="false" outlineLevel="0" collapsed="false">
      <c r="A97" s="13" t="s">
        <v>77</v>
      </c>
      <c r="B97" s="14" t="n">
        <v>1</v>
      </c>
      <c r="C97" s="15" t="n">
        <v>0.12</v>
      </c>
      <c r="D97" s="16" t="n">
        <f aca="false">C97*125</f>
        <v>15</v>
      </c>
      <c r="E97" s="17" t="n">
        <f aca="false">D97*70/100</f>
        <v>10.5</v>
      </c>
      <c r="F97" s="15" t="n">
        <v>0.12</v>
      </c>
      <c r="G97" s="16" t="n">
        <v>7.69</v>
      </c>
      <c r="H97" s="16" t="n">
        <f aca="false">G97*70/100</f>
        <v>5.383</v>
      </c>
    </row>
    <row r="98" s="19" customFormat="true" ht="11.4" hidden="false" customHeight="false" outlineLevel="0" collapsed="false">
      <c r="A98" s="13"/>
      <c r="B98" s="20"/>
      <c r="C98" s="21"/>
      <c r="D98" s="22"/>
      <c r="E98" s="23"/>
      <c r="F98" s="21"/>
      <c r="G98" s="22"/>
      <c r="H98" s="22"/>
    </row>
    <row r="99" s="19" customFormat="true" ht="11.4" hidden="false" customHeight="false" outlineLevel="0" collapsed="false">
      <c r="A99" s="13" t="s">
        <v>78</v>
      </c>
      <c r="B99" s="14" t="n">
        <v>8</v>
      </c>
      <c r="C99" s="15" t="n">
        <v>2.8237</v>
      </c>
      <c r="D99" s="16" t="n">
        <f aca="false">C99*125</f>
        <v>352.9625</v>
      </c>
      <c r="E99" s="17" t="n">
        <f aca="false">D99*70/100</f>
        <v>247.07375</v>
      </c>
      <c r="F99" s="15" t="n">
        <v>2.5837</v>
      </c>
      <c r="G99" s="16" t="n">
        <v>169.1</v>
      </c>
      <c r="H99" s="16" t="n">
        <f aca="false">G99*70/100</f>
        <v>118.37</v>
      </c>
    </row>
    <row r="100" s="19" customFormat="true" ht="11.4" hidden="false" customHeight="false" outlineLevel="0" collapsed="false">
      <c r="A100" s="13"/>
      <c r="B100" s="20"/>
      <c r="C100" s="21"/>
      <c r="D100" s="22"/>
      <c r="E100" s="23"/>
      <c r="F100" s="21"/>
      <c r="G100" s="22"/>
      <c r="H100" s="22"/>
    </row>
    <row r="101" s="19" customFormat="true" ht="11.4" hidden="false" customHeight="false" outlineLevel="0" collapsed="false">
      <c r="A101" s="13" t="s">
        <v>79</v>
      </c>
      <c r="B101" s="14" t="n">
        <v>96</v>
      </c>
      <c r="C101" s="15" t="n">
        <v>60.6758</v>
      </c>
      <c r="D101" s="16" t="n">
        <f aca="false">C101*125</f>
        <v>7584.475</v>
      </c>
      <c r="E101" s="17" t="n">
        <f aca="false">D101*70/100</f>
        <v>5309.1325</v>
      </c>
      <c r="F101" s="15" t="n">
        <v>57.013</v>
      </c>
      <c r="G101" s="16" t="n">
        <v>3262.66</v>
      </c>
      <c r="H101" s="16" t="n">
        <v>2275.63</v>
      </c>
    </row>
    <row r="102" s="19" customFormat="true" ht="11.4" hidden="false" customHeight="false" outlineLevel="0" collapsed="false">
      <c r="A102" s="13"/>
      <c r="B102" s="20"/>
      <c r="C102" s="21"/>
      <c r="D102" s="22"/>
      <c r="E102" s="23"/>
      <c r="F102" s="21"/>
      <c r="G102" s="22"/>
      <c r="H102" s="22"/>
    </row>
    <row r="103" s="19" customFormat="true" ht="11.4" hidden="false" customHeight="false" outlineLevel="0" collapsed="false">
      <c r="A103" s="13" t="s">
        <v>80</v>
      </c>
      <c r="B103" s="14" t="n">
        <v>121</v>
      </c>
      <c r="C103" s="15" t="n">
        <v>65.6186</v>
      </c>
      <c r="D103" s="16" t="n">
        <f aca="false">C103*125</f>
        <v>8202.325</v>
      </c>
      <c r="E103" s="17" t="n">
        <f aca="false">D103*70/100</f>
        <v>5741.6275</v>
      </c>
      <c r="F103" s="15" t="n">
        <v>54.5812</v>
      </c>
      <c r="G103" s="16" t="n">
        <v>3874.61</v>
      </c>
      <c r="H103" s="16" t="n">
        <v>2703.83</v>
      </c>
    </row>
    <row r="104" s="19" customFormat="true" ht="11.4" hidden="false" customHeight="false" outlineLevel="0" collapsed="false">
      <c r="A104" s="13"/>
      <c r="B104" s="20"/>
      <c r="C104" s="21"/>
      <c r="D104" s="22"/>
      <c r="E104" s="23"/>
      <c r="F104" s="21"/>
      <c r="G104" s="22"/>
      <c r="H104" s="22"/>
    </row>
    <row r="105" s="19" customFormat="true" ht="11.4" hidden="false" customHeight="false" outlineLevel="0" collapsed="false">
      <c r="A105" s="13" t="s">
        <v>81</v>
      </c>
      <c r="B105" s="14" t="n">
        <v>3</v>
      </c>
      <c r="C105" s="15" t="n">
        <v>1.0302</v>
      </c>
      <c r="D105" s="16" t="n">
        <f aca="false">C105*125</f>
        <v>128.775</v>
      </c>
      <c r="E105" s="17" t="n">
        <f aca="false">D105*70/100</f>
        <v>90.1425</v>
      </c>
      <c r="F105" s="15" t="n">
        <v>0.0954</v>
      </c>
      <c r="G105" s="16" t="n">
        <v>4.06</v>
      </c>
      <c r="H105" s="16" t="n">
        <v>2.84</v>
      </c>
    </row>
    <row r="106" s="19" customFormat="true" ht="11.4" hidden="false" customHeight="false" outlineLevel="0" collapsed="false">
      <c r="A106" s="13"/>
      <c r="B106" s="20"/>
      <c r="C106" s="21"/>
      <c r="D106" s="22"/>
      <c r="E106" s="23"/>
      <c r="F106" s="21"/>
      <c r="G106" s="22"/>
      <c r="H106" s="22"/>
    </row>
    <row r="107" customFormat="false" ht="12" hidden="false" customHeight="false" outlineLevel="0" collapsed="false">
      <c r="A107" s="26" t="s">
        <v>82</v>
      </c>
      <c r="B107" s="27" t="n">
        <v>121</v>
      </c>
      <c r="C107" s="28" t="n">
        <v>53.8762</v>
      </c>
      <c r="D107" s="29" t="n">
        <f aca="false">C107*100</f>
        <v>5387.62</v>
      </c>
      <c r="E107" s="30" t="n">
        <f aca="false">D107*70/100</f>
        <v>3771.334</v>
      </c>
      <c r="F107" s="28" t="n">
        <v>44.921</v>
      </c>
      <c r="G107" s="29" t="n">
        <v>2636.02</v>
      </c>
      <c r="H107" s="29" t="n">
        <f aca="false">G107*70/100</f>
        <v>1845.214</v>
      </c>
    </row>
    <row r="108" customFormat="false" ht="12" hidden="false" customHeight="false" outlineLevel="0" collapsed="false">
      <c r="A108" s="26" t="s">
        <v>83</v>
      </c>
      <c r="B108" s="27"/>
      <c r="C108" s="28" t="n">
        <v>0</v>
      </c>
      <c r="D108" s="29" t="n">
        <v>0</v>
      </c>
      <c r="E108" s="30" t="n">
        <v>0</v>
      </c>
      <c r="F108" s="28" t="n">
        <v>1.5055</v>
      </c>
      <c r="G108" s="29" t="n">
        <v>105.12</v>
      </c>
      <c r="H108" s="29" t="n">
        <v>73.58</v>
      </c>
    </row>
    <row r="109" customFormat="false" ht="12" hidden="false" customHeight="false" outlineLevel="0" collapsed="false">
      <c r="A109" s="26" t="s">
        <v>84</v>
      </c>
      <c r="B109" s="27" t="n">
        <v>0</v>
      </c>
      <c r="C109" s="28" t="n">
        <v>0</v>
      </c>
      <c r="D109" s="29" t="n">
        <v>0</v>
      </c>
      <c r="E109" s="30" t="n">
        <v>0</v>
      </c>
      <c r="F109" s="28" t="n">
        <v>0.2767</v>
      </c>
      <c r="G109" s="29" t="n">
        <v>20.7</v>
      </c>
      <c r="H109" s="29" t="n">
        <v>8.28</v>
      </c>
    </row>
    <row r="110" s="19" customFormat="true" ht="11.4" hidden="false" customHeight="false" outlineLevel="0" collapsed="false">
      <c r="A110" s="13" t="s">
        <v>85</v>
      </c>
      <c r="B110" s="14" t="n">
        <f aca="false">B107</f>
        <v>121</v>
      </c>
      <c r="C110" s="15" t="n">
        <f aca="false">C107</f>
        <v>53.8762</v>
      </c>
      <c r="D110" s="16" t="n">
        <f aca="false">D107</f>
        <v>5387.62</v>
      </c>
      <c r="E110" s="17" t="n">
        <f aca="false">E107</f>
        <v>3771.334</v>
      </c>
      <c r="F110" s="15" t="n">
        <f aca="false">SUM(F107:F109)</f>
        <v>46.7032</v>
      </c>
      <c r="G110" s="16" t="n">
        <f aca="false">SUM(G107:G109)</f>
        <v>2761.84</v>
      </c>
      <c r="H110" s="16" t="n">
        <f aca="false">SUM(H107:H109)</f>
        <v>1927.074</v>
      </c>
    </row>
    <row r="111" s="19" customFormat="true" ht="11.4" hidden="false" customHeight="false" outlineLevel="0" collapsed="false">
      <c r="A111" s="13"/>
      <c r="B111" s="20"/>
      <c r="C111" s="21"/>
      <c r="D111" s="22"/>
      <c r="E111" s="23"/>
      <c r="F111" s="21"/>
      <c r="G111" s="22"/>
      <c r="H111" s="22"/>
    </row>
    <row r="112" customFormat="false" ht="12" hidden="false" customHeight="false" outlineLevel="0" collapsed="false">
      <c r="A112" s="26" t="s">
        <v>86</v>
      </c>
      <c r="B112" s="27" t="n">
        <v>117</v>
      </c>
      <c r="C112" s="28" t="n">
        <v>52.062</v>
      </c>
      <c r="D112" s="29" t="n">
        <f aca="false">C112*110</f>
        <v>5726.82</v>
      </c>
      <c r="E112" s="30" t="n">
        <f aca="false">D112*70/100</f>
        <v>4008.774</v>
      </c>
      <c r="F112" s="28" t="n">
        <v>40.0332</v>
      </c>
      <c r="G112" s="29" t="n">
        <v>3007.16</v>
      </c>
      <c r="H112" s="29" t="n">
        <v>2105.02</v>
      </c>
    </row>
    <row r="113" customFormat="false" ht="12" hidden="false" customHeight="false" outlineLevel="0" collapsed="false">
      <c r="A113" s="26" t="s">
        <v>87</v>
      </c>
      <c r="B113" s="27"/>
      <c r="C113" s="28" t="n">
        <v>0</v>
      </c>
      <c r="D113" s="29" t="n">
        <v>0</v>
      </c>
      <c r="E113" s="30" t="n">
        <v>0</v>
      </c>
      <c r="F113" s="28" t="n">
        <v>2.5879</v>
      </c>
      <c r="G113" s="29" t="n">
        <v>237.64</v>
      </c>
      <c r="H113" s="29" t="n">
        <v>166.35</v>
      </c>
    </row>
    <row r="114" customFormat="false" ht="12" hidden="false" customHeight="false" outlineLevel="0" collapsed="false">
      <c r="A114" s="26" t="s">
        <v>88</v>
      </c>
      <c r="B114" s="27" t="n">
        <v>0</v>
      </c>
      <c r="C114" s="28" t="n">
        <v>0</v>
      </c>
      <c r="D114" s="29" t="n">
        <v>0</v>
      </c>
      <c r="E114" s="30" t="n">
        <v>0</v>
      </c>
      <c r="F114" s="28" t="n">
        <v>0.317</v>
      </c>
      <c r="G114" s="29" t="n">
        <v>31.35</v>
      </c>
      <c r="H114" s="29" t="n">
        <v>12.54</v>
      </c>
    </row>
    <row r="115" customFormat="false" ht="12" hidden="false" customHeight="false" outlineLevel="0" collapsed="false">
      <c r="A115" s="26" t="s">
        <v>89</v>
      </c>
      <c r="B115" s="27" t="n">
        <v>0</v>
      </c>
      <c r="C115" s="28" t="n">
        <v>0</v>
      </c>
      <c r="D115" s="29" t="n">
        <v>0</v>
      </c>
      <c r="E115" s="30" t="n">
        <v>0</v>
      </c>
      <c r="F115" s="28" t="n">
        <v>0.1687</v>
      </c>
      <c r="G115" s="29" t="n">
        <v>18.03</v>
      </c>
      <c r="H115" s="29" t="n">
        <v>9.02</v>
      </c>
    </row>
    <row r="116" s="19" customFormat="true" ht="11.4" hidden="false" customHeight="false" outlineLevel="0" collapsed="false">
      <c r="A116" s="13" t="s">
        <v>90</v>
      </c>
      <c r="B116" s="14" t="n">
        <f aca="false">B112</f>
        <v>117</v>
      </c>
      <c r="C116" s="15" t="n">
        <f aca="false">C112</f>
        <v>52.062</v>
      </c>
      <c r="D116" s="16" t="n">
        <f aca="false">D112</f>
        <v>5726.82</v>
      </c>
      <c r="E116" s="17" t="n">
        <f aca="false">E112</f>
        <v>4008.774</v>
      </c>
      <c r="F116" s="15" t="n">
        <f aca="false">SUM(F112:F115)</f>
        <v>43.1068</v>
      </c>
      <c r="G116" s="16" t="n">
        <f aca="false">SUM(G112:G115)</f>
        <v>3294.18</v>
      </c>
      <c r="H116" s="16" t="n">
        <f aca="false">SUM(H112:H115)</f>
        <v>2292.93</v>
      </c>
    </row>
    <row r="117" s="19" customFormat="true" ht="11.4" hidden="false" customHeight="false" outlineLevel="0" collapsed="false">
      <c r="A117" s="13"/>
      <c r="B117" s="20"/>
      <c r="C117" s="21"/>
      <c r="D117" s="22"/>
      <c r="E117" s="23"/>
      <c r="F117" s="21"/>
      <c r="G117" s="22"/>
      <c r="H117" s="22"/>
    </row>
    <row r="118" s="19" customFormat="true" ht="11.4" hidden="false" customHeight="false" outlineLevel="0" collapsed="false">
      <c r="A118" s="13" t="s">
        <v>91</v>
      </c>
      <c r="B118" s="14" t="n">
        <v>62</v>
      </c>
      <c r="C118" s="15" t="n">
        <v>7.5926</v>
      </c>
      <c r="D118" s="16" t="n">
        <f aca="false">C118*125</f>
        <v>949.075</v>
      </c>
      <c r="E118" s="17" t="n">
        <f aca="false">D118*70/100</f>
        <v>664.3525</v>
      </c>
      <c r="F118" s="15" t="n">
        <v>2.7057</v>
      </c>
      <c r="G118" s="16" t="n">
        <v>162.28</v>
      </c>
      <c r="H118" s="16" t="n">
        <f aca="false">G118*70/100</f>
        <v>113.596</v>
      </c>
    </row>
    <row r="119" s="19" customFormat="true" ht="11.4" hidden="false" customHeight="false" outlineLevel="0" collapsed="false">
      <c r="A119" s="13"/>
      <c r="B119" s="14"/>
      <c r="C119" s="15"/>
      <c r="D119" s="16"/>
      <c r="E119" s="17"/>
      <c r="F119" s="15"/>
      <c r="G119" s="16"/>
      <c r="H119" s="16"/>
    </row>
    <row r="120" customFormat="false" ht="12" hidden="false" customHeight="false" outlineLevel="0" collapsed="false">
      <c r="A120" s="26" t="s">
        <v>92</v>
      </c>
      <c r="B120" s="27"/>
      <c r="C120" s="28" t="n">
        <v>79.58</v>
      </c>
      <c r="D120" s="29" t="n">
        <f aca="false">C120*130</f>
        <v>10345.4</v>
      </c>
      <c r="E120" s="30" t="n">
        <f aca="false">D120*70/100</f>
        <v>7241.78</v>
      </c>
      <c r="F120" s="28" t="n">
        <v>61.4713</v>
      </c>
      <c r="G120" s="29" t="n">
        <v>5012.74</v>
      </c>
      <c r="H120" s="29" t="n">
        <v>3508.94</v>
      </c>
    </row>
    <row r="121" customFormat="false" ht="12" hidden="false" customHeight="false" outlineLevel="0" collapsed="false">
      <c r="A121" s="26" t="s">
        <v>93</v>
      </c>
      <c r="B121" s="37"/>
      <c r="C121" s="28" t="n">
        <v>0</v>
      </c>
      <c r="D121" s="29" t="n">
        <v>0</v>
      </c>
      <c r="E121" s="30" t="n">
        <v>0</v>
      </c>
      <c r="F121" s="28" t="n">
        <v>1.2611</v>
      </c>
      <c r="G121" s="29" t="n">
        <v>80.21</v>
      </c>
      <c r="H121" s="29" t="n">
        <v>56.15</v>
      </c>
    </row>
    <row r="122" s="19" customFormat="true" ht="11.4" hidden="false" customHeight="false" outlineLevel="0" collapsed="false">
      <c r="A122" s="13" t="s">
        <v>92</v>
      </c>
      <c r="B122" s="14" t="n">
        <v>202</v>
      </c>
      <c r="C122" s="15" t="n">
        <f aca="false">SUM(C120:C121)</f>
        <v>79.58</v>
      </c>
      <c r="D122" s="16" t="n">
        <f aca="false">SUM(D120:D121)</f>
        <v>10345.4</v>
      </c>
      <c r="E122" s="17" t="n">
        <f aca="false">SUM(E120:E121)</f>
        <v>7241.78</v>
      </c>
      <c r="F122" s="15" t="n">
        <f aca="false">SUM(F120:F121)</f>
        <v>62.7324</v>
      </c>
      <c r="G122" s="16" t="n">
        <f aca="false">SUM(G120:G121)</f>
        <v>5092.95</v>
      </c>
      <c r="H122" s="16" t="n">
        <f aca="false">SUM(H120:H121)</f>
        <v>3565.09</v>
      </c>
    </row>
    <row r="123" s="19" customFormat="true" ht="11.4" hidden="false" customHeight="false" outlineLevel="0" collapsed="false">
      <c r="A123" s="13"/>
      <c r="B123" s="20"/>
      <c r="C123" s="21"/>
      <c r="D123" s="22"/>
      <c r="E123" s="23"/>
      <c r="F123" s="21"/>
      <c r="G123" s="22"/>
      <c r="H123" s="22"/>
    </row>
    <row r="124" customFormat="false" ht="12" hidden="false" customHeight="false" outlineLevel="0" collapsed="false">
      <c r="A124" s="26" t="s">
        <v>94</v>
      </c>
      <c r="B124" s="37"/>
      <c r="C124" s="28" t="n">
        <v>12.38</v>
      </c>
      <c r="D124" s="29" t="n">
        <f aca="false">C124*100</f>
        <v>1238</v>
      </c>
      <c r="E124" s="30" t="n">
        <f aca="false">D124*70/100</f>
        <v>866.6</v>
      </c>
      <c r="F124" s="28" t="n">
        <v>8.6446</v>
      </c>
      <c r="G124" s="29" t="n">
        <v>509.04</v>
      </c>
      <c r="H124" s="29" t="n">
        <v>356.33</v>
      </c>
    </row>
    <row r="125" customFormat="false" ht="12" hidden="false" customHeight="false" outlineLevel="0" collapsed="false">
      <c r="A125" s="26" t="s">
        <v>95</v>
      </c>
      <c r="B125" s="37"/>
      <c r="C125" s="28" t="n">
        <v>0</v>
      </c>
      <c r="D125" s="29" t="n">
        <v>0</v>
      </c>
      <c r="E125" s="30" t="n">
        <v>0</v>
      </c>
      <c r="F125" s="28" t="n">
        <v>1.4388</v>
      </c>
      <c r="G125" s="29" t="n">
        <v>58.67</v>
      </c>
      <c r="H125" s="29" t="n">
        <v>41.07</v>
      </c>
    </row>
    <row r="126" customFormat="false" ht="12" hidden="false" customHeight="false" outlineLevel="0" collapsed="false">
      <c r="A126" s="26" t="s">
        <v>96</v>
      </c>
      <c r="B126" s="37"/>
      <c r="C126" s="28" t="n">
        <v>0</v>
      </c>
      <c r="D126" s="29" t="n">
        <v>0</v>
      </c>
      <c r="E126" s="30" t="n">
        <v>0</v>
      </c>
      <c r="F126" s="28" t="n">
        <v>0.535</v>
      </c>
      <c r="G126" s="29" t="n">
        <v>22.9</v>
      </c>
      <c r="H126" s="29" t="n">
        <v>11.45</v>
      </c>
    </row>
    <row r="127" s="19" customFormat="true" ht="11.4" hidden="false" customHeight="false" outlineLevel="0" collapsed="false">
      <c r="A127" s="13" t="s">
        <v>94</v>
      </c>
      <c r="B127" s="14" t="n">
        <v>24</v>
      </c>
      <c r="C127" s="15" t="n">
        <f aca="false">SUM(C124:C126)</f>
        <v>12.38</v>
      </c>
      <c r="D127" s="16" t="n">
        <f aca="false">SUM(D124:D126)</f>
        <v>1238</v>
      </c>
      <c r="E127" s="17" t="n">
        <f aca="false">SUM(E124:E126)</f>
        <v>866.6</v>
      </c>
      <c r="F127" s="15" t="n">
        <f aca="false">SUM(F124:F126)</f>
        <v>10.6184</v>
      </c>
      <c r="G127" s="16" t="n">
        <f aca="false">SUM(G124:G126)</f>
        <v>590.61</v>
      </c>
      <c r="H127" s="16" t="n">
        <f aca="false">SUM(H124:H126)</f>
        <v>408.85</v>
      </c>
    </row>
    <row r="128" s="19" customFormat="true" ht="11.4" hidden="false" customHeight="false" outlineLevel="0" collapsed="false">
      <c r="A128" s="13"/>
      <c r="B128" s="20"/>
      <c r="C128" s="21"/>
      <c r="D128" s="22"/>
      <c r="E128" s="23"/>
      <c r="F128" s="21"/>
      <c r="G128" s="22"/>
      <c r="H128" s="22"/>
    </row>
    <row r="129" customFormat="false" ht="12" hidden="false" customHeight="false" outlineLevel="0" collapsed="false">
      <c r="A129" s="26" t="s">
        <v>97</v>
      </c>
      <c r="B129" s="37"/>
      <c r="C129" s="28" t="n">
        <v>15.12</v>
      </c>
      <c r="D129" s="29" t="n">
        <f aca="false">C129*125</f>
        <v>1890</v>
      </c>
      <c r="E129" s="30" t="n">
        <f aca="false">D129*70/100</f>
        <v>1323</v>
      </c>
      <c r="F129" s="28" t="n">
        <v>12.291</v>
      </c>
      <c r="G129" s="29" t="n">
        <v>800.76</v>
      </c>
      <c r="H129" s="29" t="n">
        <v>560.55</v>
      </c>
    </row>
    <row r="130" customFormat="false" ht="12" hidden="false" customHeight="false" outlineLevel="0" collapsed="false">
      <c r="A130" s="26" t="s">
        <v>98</v>
      </c>
      <c r="B130" s="37"/>
      <c r="C130" s="28" t="n">
        <v>0</v>
      </c>
      <c r="D130" s="29" t="n">
        <v>0</v>
      </c>
      <c r="E130" s="30" t="n">
        <v>0</v>
      </c>
      <c r="F130" s="28" t="n">
        <v>0.9499</v>
      </c>
      <c r="G130" s="29" t="n">
        <v>71.75</v>
      </c>
      <c r="H130" s="29" t="n">
        <v>50.23</v>
      </c>
    </row>
    <row r="131" s="19" customFormat="true" ht="11.4" hidden="false" customHeight="false" outlineLevel="0" collapsed="false">
      <c r="A131" s="13" t="s">
        <v>97</v>
      </c>
      <c r="B131" s="14" t="n">
        <v>48</v>
      </c>
      <c r="C131" s="15" t="n">
        <f aca="false">SUM(C129:C130)</f>
        <v>15.12</v>
      </c>
      <c r="D131" s="16" t="n">
        <f aca="false">SUM(D129:D130)</f>
        <v>1890</v>
      </c>
      <c r="E131" s="17" t="n">
        <f aca="false">SUM(E129:E130)</f>
        <v>1323</v>
      </c>
      <c r="F131" s="15" t="n">
        <f aca="false">SUM(F129:F130)</f>
        <v>13.2409</v>
      </c>
      <c r="G131" s="16" t="n">
        <f aca="false">SUM(G129:G130)</f>
        <v>872.51</v>
      </c>
      <c r="H131" s="16" t="n">
        <f aca="false">SUM(H129:H130)</f>
        <v>610.78</v>
      </c>
    </row>
    <row r="132" s="19" customFormat="true" ht="11.4" hidden="false" customHeight="false" outlineLevel="0" collapsed="false">
      <c r="A132" s="13"/>
      <c r="B132" s="20"/>
      <c r="C132" s="21"/>
      <c r="D132" s="22"/>
      <c r="E132" s="23"/>
      <c r="F132" s="21"/>
      <c r="G132" s="22"/>
      <c r="H132" s="22"/>
    </row>
    <row r="133" customFormat="false" ht="12" hidden="false" customHeight="false" outlineLevel="0" collapsed="false">
      <c r="A133" s="26" t="s">
        <v>99</v>
      </c>
      <c r="B133" s="37"/>
      <c r="C133" s="28" t="n">
        <v>62.96</v>
      </c>
      <c r="D133" s="29" t="n">
        <f aca="false">C133*125</f>
        <v>7870</v>
      </c>
      <c r="E133" s="30" t="n">
        <f aca="false">D133*70/100</f>
        <v>5509</v>
      </c>
      <c r="F133" s="28" t="n">
        <v>54.7736</v>
      </c>
      <c r="G133" s="29" t="n">
        <v>4016.69</v>
      </c>
      <c r="H133" s="29" t="n">
        <v>2811.7</v>
      </c>
    </row>
    <row r="134" customFormat="false" ht="12" hidden="false" customHeight="false" outlineLevel="0" collapsed="false">
      <c r="A134" s="26" t="s">
        <v>100</v>
      </c>
      <c r="B134" s="37"/>
      <c r="C134" s="28" t="n">
        <v>0</v>
      </c>
      <c r="D134" s="29" t="n">
        <v>0</v>
      </c>
      <c r="E134" s="30" t="n">
        <v>0</v>
      </c>
      <c r="F134" s="28" t="n">
        <v>1.4246</v>
      </c>
      <c r="G134" s="29" t="n">
        <v>112.7</v>
      </c>
      <c r="H134" s="29" t="n">
        <v>78.89</v>
      </c>
    </row>
    <row r="135" s="19" customFormat="true" ht="11.4" hidden="false" customHeight="false" outlineLevel="0" collapsed="false">
      <c r="A135" s="13" t="s">
        <v>99</v>
      </c>
      <c r="B135" s="14" t="n">
        <v>191</v>
      </c>
      <c r="C135" s="15" t="n">
        <f aca="false">SUM(C133:C134)</f>
        <v>62.96</v>
      </c>
      <c r="D135" s="16" t="n">
        <f aca="false">SUM(D133:D134)</f>
        <v>7870</v>
      </c>
      <c r="E135" s="17" t="n">
        <f aca="false">SUM(E133:E134)</f>
        <v>5509</v>
      </c>
      <c r="F135" s="15" t="n">
        <f aca="false">SUM(F133:F134)</f>
        <v>56.1982</v>
      </c>
      <c r="G135" s="16" t="n">
        <f aca="false">SUM(G133:G134)</f>
        <v>4129.39</v>
      </c>
      <c r="H135" s="16" t="n">
        <f aca="false">SUM(H133:H134)</f>
        <v>2890.59</v>
      </c>
    </row>
    <row r="136" s="19" customFormat="true" ht="11.4" hidden="false" customHeight="false" outlineLevel="0" collapsed="false">
      <c r="A136" s="13"/>
      <c r="B136" s="20"/>
      <c r="C136" s="21"/>
      <c r="D136" s="22"/>
      <c r="E136" s="23"/>
      <c r="F136" s="21"/>
      <c r="G136" s="22"/>
      <c r="H136" s="22"/>
    </row>
    <row r="137" customFormat="false" ht="12" hidden="false" customHeight="false" outlineLevel="0" collapsed="false">
      <c r="A137" s="26" t="s">
        <v>101</v>
      </c>
      <c r="B137" s="37"/>
      <c r="C137" s="28" t="n">
        <v>23.03</v>
      </c>
      <c r="D137" s="29" t="n">
        <f aca="false">C137*120</f>
        <v>2763.6</v>
      </c>
      <c r="E137" s="30" t="n">
        <f aca="false">D137*70/100</f>
        <v>1934.52</v>
      </c>
      <c r="F137" s="28" t="n">
        <v>17.4431</v>
      </c>
      <c r="G137" s="29" t="n">
        <v>1297.78</v>
      </c>
      <c r="H137" s="29" t="n">
        <v>908.45</v>
      </c>
    </row>
    <row r="138" customFormat="false" ht="12" hidden="false" customHeight="false" outlineLevel="0" collapsed="false">
      <c r="A138" s="26" t="s">
        <v>102</v>
      </c>
      <c r="B138" s="37"/>
      <c r="C138" s="28" t="n">
        <v>0</v>
      </c>
      <c r="D138" s="29" t="n">
        <v>0</v>
      </c>
      <c r="E138" s="30" t="n">
        <v>0</v>
      </c>
      <c r="F138" s="28" t="n">
        <v>0.4462</v>
      </c>
      <c r="G138" s="29" t="n">
        <v>38.13</v>
      </c>
      <c r="H138" s="29" t="n">
        <v>26.7</v>
      </c>
    </row>
    <row r="139" s="19" customFormat="true" ht="11.4" hidden="false" customHeight="false" outlineLevel="0" collapsed="false">
      <c r="A139" s="13" t="s">
        <v>101</v>
      </c>
      <c r="B139" s="14" t="n">
        <v>76</v>
      </c>
      <c r="C139" s="15" t="n">
        <f aca="false">SUM(C137:C138)</f>
        <v>23.03</v>
      </c>
      <c r="D139" s="16" t="n">
        <f aca="false">SUM(D137:D138)</f>
        <v>2763.6</v>
      </c>
      <c r="E139" s="17" t="n">
        <f aca="false">SUM(E137:E138)</f>
        <v>1934.52</v>
      </c>
      <c r="F139" s="15" t="n">
        <f aca="false">SUM(F137:F138)</f>
        <v>17.8893</v>
      </c>
      <c r="G139" s="16" t="n">
        <f aca="false">SUM(G137:G138)</f>
        <v>1335.91</v>
      </c>
      <c r="H139" s="16" t="n">
        <f aca="false">SUM(H137:H138)</f>
        <v>935.15</v>
      </c>
    </row>
    <row r="140" s="19" customFormat="true" ht="11.4" hidden="false" customHeight="false" outlineLevel="0" collapsed="false">
      <c r="A140" s="13"/>
      <c r="B140" s="20"/>
      <c r="C140" s="21"/>
      <c r="D140" s="22"/>
      <c r="E140" s="23"/>
      <c r="F140" s="21"/>
      <c r="G140" s="22"/>
      <c r="H140" s="22"/>
    </row>
    <row r="141" s="19" customFormat="true" ht="11.4" hidden="false" customHeight="false" outlineLevel="0" collapsed="false">
      <c r="A141" s="13" t="s">
        <v>103</v>
      </c>
      <c r="B141" s="14" t="n">
        <v>3</v>
      </c>
      <c r="C141" s="15" t="n">
        <v>1.1638</v>
      </c>
      <c r="D141" s="16" t="n">
        <f aca="false">C141*110</f>
        <v>128.018</v>
      </c>
      <c r="E141" s="17" t="n">
        <f aca="false">D141*70/100</f>
        <v>89.6126</v>
      </c>
      <c r="F141" s="15" t="n">
        <v>1.1021</v>
      </c>
      <c r="G141" s="16" t="n">
        <v>65.3</v>
      </c>
      <c r="H141" s="16" t="n">
        <v>44.77</v>
      </c>
    </row>
    <row r="142" s="19" customFormat="true" ht="11.4" hidden="false" customHeight="false" outlineLevel="0" collapsed="false">
      <c r="A142" s="13"/>
      <c r="B142" s="20"/>
      <c r="C142" s="21"/>
      <c r="D142" s="22"/>
      <c r="E142" s="23"/>
      <c r="F142" s="21"/>
      <c r="G142" s="22"/>
      <c r="H142" s="22"/>
    </row>
    <row r="143" s="19" customFormat="true" ht="11.4" hidden="false" customHeight="false" outlineLevel="0" collapsed="false">
      <c r="A143" s="13" t="s">
        <v>104</v>
      </c>
      <c r="B143" s="14" t="n">
        <v>4</v>
      </c>
      <c r="C143" s="15" t="n">
        <v>1.3</v>
      </c>
      <c r="D143" s="16" t="n">
        <f aca="false">C143*90</f>
        <v>117</v>
      </c>
      <c r="E143" s="17" t="n">
        <f aca="false">D143*70/100</f>
        <v>81.9</v>
      </c>
      <c r="F143" s="15" t="n">
        <v>1.205</v>
      </c>
      <c r="G143" s="16" t="n">
        <v>81.4</v>
      </c>
      <c r="H143" s="16" t="n">
        <f aca="false">G143*70/100</f>
        <v>56.98</v>
      </c>
    </row>
    <row r="144" s="19" customFormat="true" ht="11.4" hidden="false" customHeight="false" outlineLevel="0" collapsed="false">
      <c r="A144" s="13"/>
      <c r="B144" s="20"/>
      <c r="C144" s="21"/>
      <c r="D144" s="22"/>
      <c r="E144" s="23"/>
      <c r="F144" s="21"/>
      <c r="G144" s="22"/>
      <c r="H144" s="22"/>
    </row>
    <row r="145" s="19" customFormat="true" ht="11.4" hidden="false" customHeight="false" outlineLevel="0" collapsed="false">
      <c r="A145" s="13" t="s">
        <v>105</v>
      </c>
      <c r="B145" s="14" t="n">
        <v>10</v>
      </c>
      <c r="C145" s="15" t="n">
        <v>0.9085</v>
      </c>
      <c r="D145" s="16" t="n">
        <f aca="false">C145*110</f>
        <v>99.935</v>
      </c>
      <c r="E145" s="17" t="n">
        <f aca="false">D145*70/100</f>
        <v>69.9545</v>
      </c>
      <c r="F145" s="15" t="n">
        <v>0.5092</v>
      </c>
      <c r="G145" s="16" t="n">
        <v>46.23</v>
      </c>
      <c r="H145" s="16" t="n">
        <f aca="false">G145*70/100</f>
        <v>32.361</v>
      </c>
    </row>
    <row r="146" s="19" customFormat="true" ht="11.4" hidden="false" customHeight="false" outlineLevel="0" collapsed="false">
      <c r="A146" s="13"/>
      <c r="B146" s="20"/>
      <c r="C146" s="21"/>
      <c r="D146" s="22"/>
      <c r="E146" s="23"/>
      <c r="F146" s="21"/>
      <c r="G146" s="22"/>
      <c r="H146" s="22"/>
    </row>
    <row r="147" customFormat="false" ht="12" hidden="false" customHeight="false" outlineLevel="0" collapsed="false">
      <c r="A147" s="26" t="s">
        <v>106</v>
      </c>
      <c r="B147" s="37"/>
      <c r="C147" s="28" t="n">
        <v>0.79</v>
      </c>
      <c r="D147" s="29" t="n">
        <f aca="false">C147*120</f>
        <v>94.8</v>
      </c>
      <c r="E147" s="30" t="n">
        <f aca="false">D147*70/100</f>
        <v>66.36</v>
      </c>
      <c r="F147" s="28" t="n">
        <v>0.4189</v>
      </c>
      <c r="G147" s="29" t="n">
        <v>49.2</v>
      </c>
      <c r="H147" s="29" t="n">
        <v>34.44</v>
      </c>
    </row>
    <row r="148" customFormat="false" ht="12" hidden="false" customHeight="false" outlineLevel="0" collapsed="false">
      <c r="A148" s="26" t="s">
        <v>107</v>
      </c>
      <c r="B148" s="37"/>
      <c r="C148" s="28" t="n">
        <v>0</v>
      </c>
      <c r="D148" s="29" t="n">
        <v>0</v>
      </c>
      <c r="E148" s="30" t="n">
        <v>0</v>
      </c>
      <c r="F148" s="28" t="n">
        <v>0.1211</v>
      </c>
      <c r="G148" s="29" t="n">
        <v>14.1</v>
      </c>
      <c r="H148" s="29" t="n">
        <v>5.87</v>
      </c>
    </row>
    <row r="149" s="19" customFormat="true" ht="11.4" hidden="false" customHeight="false" outlineLevel="0" collapsed="false">
      <c r="A149" s="13" t="s">
        <v>106</v>
      </c>
      <c r="B149" s="14" t="n">
        <v>10</v>
      </c>
      <c r="C149" s="15" t="n">
        <f aca="false">SUM(C147:C148)</f>
        <v>0.79</v>
      </c>
      <c r="D149" s="16" t="n">
        <f aca="false">SUM(D147:D148)</f>
        <v>94.8</v>
      </c>
      <c r="E149" s="17" t="n">
        <f aca="false">SUM(E147:E148)</f>
        <v>66.36</v>
      </c>
      <c r="F149" s="15" t="n">
        <f aca="false">SUM(F147:F148)</f>
        <v>0.54</v>
      </c>
      <c r="G149" s="16" t="n">
        <f aca="false">SUM(G147:G148)</f>
        <v>63.3</v>
      </c>
      <c r="H149" s="16" t="n">
        <f aca="false">SUM(H147:H148)</f>
        <v>40.31</v>
      </c>
    </row>
    <row r="150" s="19" customFormat="true" ht="11.4" hidden="false" customHeight="false" outlineLevel="0" collapsed="false">
      <c r="A150" s="13"/>
      <c r="B150" s="20"/>
      <c r="C150" s="21"/>
      <c r="D150" s="22"/>
      <c r="E150" s="23"/>
      <c r="F150" s="21"/>
      <c r="G150" s="22"/>
      <c r="H150" s="22"/>
    </row>
    <row r="151" s="19" customFormat="true" ht="11.4" hidden="false" customHeight="false" outlineLevel="0" collapsed="false">
      <c r="A151" s="13" t="s">
        <v>108</v>
      </c>
      <c r="B151" s="14" t="n">
        <v>13</v>
      </c>
      <c r="C151" s="15" t="n">
        <v>7.6231</v>
      </c>
      <c r="D151" s="16" t="n">
        <f aca="false">C151*100</f>
        <v>762.31</v>
      </c>
      <c r="E151" s="17" t="n">
        <f aca="false">D151*70/100</f>
        <v>533.617</v>
      </c>
      <c r="F151" s="15" t="n">
        <v>5.7606</v>
      </c>
      <c r="G151" s="16" t="n">
        <v>439.58</v>
      </c>
      <c r="H151" s="16" t="n">
        <v>307.72</v>
      </c>
    </row>
    <row r="152" s="19" customFormat="true" ht="11.4" hidden="false" customHeight="false" outlineLevel="0" collapsed="false">
      <c r="A152" s="13"/>
      <c r="B152" s="20"/>
      <c r="C152" s="21"/>
      <c r="D152" s="22"/>
      <c r="E152" s="23"/>
      <c r="F152" s="21"/>
      <c r="G152" s="22"/>
      <c r="H152" s="22"/>
    </row>
    <row r="153" s="19" customFormat="true" ht="11.4" hidden="false" customHeight="false" outlineLevel="0" collapsed="false">
      <c r="A153" s="13" t="s">
        <v>109</v>
      </c>
      <c r="B153" s="14" t="n">
        <v>5</v>
      </c>
      <c r="C153" s="15" t="n">
        <v>0.9006</v>
      </c>
      <c r="D153" s="16" t="n">
        <f aca="false">C153*100</f>
        <v>90.06</v>
      </c>
      <c r="E153" s="17" t="n">
        <f aca="false">D153*70/100</f>
        <v>63.042</v>
      </c>
      <c r="F153" s="15" t="n">
        <v>0.7426</v>
      </c>
      <c r="G153" s="16" t="n">
        <v>29.65</v>
      </c>
      <c r="H153" s="16" t="n">
        <f aca="false">G153*70/100</f>
        <v>20.755</v>
      </c>
    </row>
    <row r="154" s="19" customFormat="true" ht="11.4" hidden="false" customHeight="false" outlineLevel="0" collapsed="false">
      <c r="A154" s="13"/>
      <c r="B154" s="20"/>
      <c r="C154" s="21"/>
      <c r="D154" s="22"/>
      <c r="E154" s="23"/>
      <c r="F154" s="21"/>
      <c r="G154" s="22"/>
      <c r="H154" s="22"/>
    </row>
    <row r="155" s="19" customFormat="true" ht="11.4" hidden="false" customHeight="false" outlineLevel="0" collapsed="false">
      <c r="A155" s="13" t="s">
        <v>110</v>
      </c>
      <c r="B155" s="14" t="n">
        <v>3</v>
      </c>
      <c r="C155" s="15" t="n">
        <v>1.1362</v>
      </c>
      <c r="D155" s="16" t="n">
        <f aca="false">C155*100</f>
        <v>113.62</v>
      </c>
      <c r="E155" s="17" t="n">
        <f aca="false">D155*70/100</f>
        <v>79.534</v>
      </c>
      <c r="F155" s="15" t="n">
        <v>0.6592</v>
      </c>
      <c r="G155" s="16" t="n">
        <v>64.38</v>
      </c>
      <c r="H155" s="16" t="n">
        <f aca="false">G155*70/100</f>
        <v>45.066</v>
      </c>
    </row>
    <row r="156" s="19" customFormat="true" ht="11.4" hidden="false" customHeight="false" outlineLevel="0" collapsed="false">
      <c r="A156" s="13"/>
      <c r="B156" s="20"/>
      <c r="C156" s="21"/>
      <c r="D156" s="22"/>
      <c r="E156" s="23"/>
      <c r="F156" s="21"/>
      <c r="G156" s="22"/>
      <c r="H156" s="22"/>
    </row>
    <row r="157" s="19" customFormat="true" ht="11.4" hidden="false" customHeight="false" outlineLevel="0" collapsed="false">
      <c r="A157" s="13" t="s">
        <v>111</v>
      </c>
      <c r="B157" s="14" t="n">
        <v>36</v>
      </c>
      <c r="C157" s="15" t="n">
        <v>5.0873</v>
      </c>
      <c r="D157" s="16" t="n">
        <f aca="false">C157*110</f>
        <v>559.603</v>
      </c>
      <c r="E157" s="17" t="n">
        <f aca="false">D157*70/100</f>
        <v>391.7221</v>
      </c>
      <c r="F157" s="15" t="n">
        <v>4.1678</v>
      </c>
      <c r="G157" s="16" t="n">
        <v>333.38</v>
      </c>
      <c r="H157" s="16" t="n">
        <f aca="false">G157*70/100</f>
        <v>233.366</v>
      </c>
    </row>
    <row r="158" s="19" customFormat="true" ht="11.4" hidden="false" customHeight="false" outlineLevel="0" collapsed="false">
      <c r="A158" s="13"/>
      <c r="B158" s="20"/>
      <c r="C158" s="21"/>
      <c r="D158" s="22"/>
      <c r="E158" s="23"/>
      <c r="F158" s="21"/>
      <c r="G158" s="22"/>
      <c r="H158" s="22"/>
    </row>
    <row r="159" s="19" customFormat="true" ht="11.4" hidden="false" customHeight="false" outlineLevel="0" collapsed="false">
      <c r="A159" s="13" t="s">
        <v>112</v>
      </c>
      <c r="B159" s="14" t="n">
        <v>38</v>
      </c>
      <c r="C159" s="15" t="n">
        <v>11.6142</v>
      </c>
      <c r="D159" s="16" t="n">
        <f aca="false">C159*80</f>
        <v>929.136</v>
      </c>
      <c r="E159" s="17" t="n">
        <f aca="false">D159*70/100</f>
        <v>650.3952</v>
      </c>
      <c r="F159" s="15" t="n">
        <v>7.7547</v>
      </c>
      <c r="G159" s="16" t="n">
        <v>463.01</v>
      </c>
      <c r="H159" s="16" t="n">
        <v>322.65</v>
      </c>
    </row>
    <row r="160" s="19" customFormat="true" ht="11.4" hidden="false" customHeight="false" outlineLevel="0" collapsed="false">
      <c r="A160" s="13"/>
      <c r="B160" s="20"/>
      <c r="C160" s="21"/>
      <c r="D160" s="22"/>
      <c r="E160" s="23"/>
      <c r="F160" s="21"/>
      <c r="G160" s="22"/>
      <c r="H160" s="22"/>
    </row>
    <row r="161" s="19" customFormat="true" ht="11.4" hidden="false" customHeight="false" outlineLevel="0" collapsed="false">
      <c r="A161" s="13" t="s">
        <v>113</v>
      </c>
      <c r="B161" s="14" t="n">
        <v>41</v>
      </c>
      <c r="C161" s="15" t="n">
        <v>6.4966</v>
      </c>
      <c r="D161" s="16" t="n">
        <f aca="false">C161*120</f>
        <v>779.592</v>
      </c>
      <c r="E161" s="17" t="n">
        <f aca="false">D161*70/100</f>
        <v>545.7144</v>
      </c>
      <c r="F161" s="15" t="n">
        <v>3.0577</v>
      </c>
      <c r="G161" s="16" t="n">
        <v>245.47</v>
      </c>
      <c r="H161" s="16" t="n">
        <v>171.47</v>
      </c>
    </row>
    <row r="162" s="19" customFormat="true" ht="11.4" hidden="false" customHeight="false" outlineLevel="0" collapsed="false">
      <c r="A162" s="13"/>
      <c r="B162" s="20"/>
      <c r="C162" s="21"/>
      <c r="D162" s="22"/>
      <c r="E162" s="23"/>
      <c r="F162" s="21"/>
      <c r="G162" s="22"/>
      <c r="H162" s="22"/>
    </row>
    <row r="163" s="19" customFormat="true" ht="11.4" hidden="false" customHeight="false" outlineLevel="0" collapsed="false">
      <c r="A163" s="13" t="s">
        <v>114</v>
      </c>
      <c r="B163" s="14" t="n">
        <v>11</v>
      </c>
      <c r="C163" s="15" t="n">
        <v>7.8422</v>
      </c>
      <c r="D163" s="16" t="n">
        <f aca="false">C163*150</f>
        <v>1176.33</v>
      </c>
      <c r="E163" s="17" t="n">
        <f aca="false">D163*70/100</f>
        <v>823.431</v>
      </c>
      <c r="F163" s="15" t="n">
        <v>7.8422</v>
      </c>
      <c r="G163" s="16" t="n">
        <v>1145.94</v>
      </c>
      <c r="H163" s="16" t="n">
        <f aca="false">G163*70/100</f>
        <v>802.158</v>
      </c>
    </row>
    <row r="164" s="19" customFormat="true" ht="11.4" hidden="false" customHeight="false" outlineLevel="0" collapsed="false">
      <c r="A164" s="13"/>
      <c r="B164" s="20"/>
      <c r="C164" s="21"/>
      <c r="D164" s="22"/>
      <c r="E164" s="23"/>
      <c r="F164" s="21"/>
      <c r="G164" s="22"/>
      <c r="H164" s="22"/>
    </row>
    <row r="165" s="19" customFormat="true" ht="11.4" hidden="false" customHeight="false" outlineLevel="0" collapsed="false">
      <c r="A165" s="13" t="s">
        <v>115</v>
      </c>
      <c r="B165" s="14" t="n">
        <v>4</v>
      </c>
      <c r="C165" s="15" t="n">
        <v>0.9374</v>
      </c>
      <c r="D165" s="16" t="n">
        <f aca="false">C165*150</f>
        <v>140.61</v>
      </c>
      <c r="E165" s="17" t="n">
        <f aca="false">D165*70/100</f>
        <v>98.427</v>
      </c>
      <c r="F165" s="15" t="n">
        <v>0.8774</v>
      </c>
      <c r="G165" s="16" t="n">
        <v>131.5</v>
      </c>
      <c r="H165" s="16" t="n">
        <f aca="false">G165*70/100</f>
        <v>92.05</v>
      </c>
    </row>
    <row r="166" s="19" customFormat="true" ht="11.4" hidden="false" customHeight="false" outlineLevel="0" collapsed="false">
      <c r="A166" s="13"/>
      <c r="B166" s="20"/>
      <c r="C166" s="21"/>
      <c r="D166" s="22"/>
      <c r="E166" s="23"/>
      <c r="F166" s="21"/>
      <c r="G166" s="22"/>
      <c r="H166" s="22"/>
    </row>
    <row r="167" s="19" customFormat="true" ht="11.4" hidden="false" customHeight="false" outlineLevel="0" collapsed="false">
      <c r="A167" s="13" t="s">
        <v>116</v>
      </c>
      <c r="B167" s="14" t="n">
        <v>2</v>
      </c>
      <c r="C167" s="15" t="n">
        <v>0.07</v>
      </c>
      <c r="D167" s="16" t="n">
        <f aca="false">C167*150</f>
        <v>10.5</v>
      </c>
      <c r="E167" s="17" t="n">
        <f aca="false">D167*70/100</f>
        <v>7.35</v>
      </c>
      <c r="F167" s="15" t="n">
        <v>0.04</v>
      </c>
      <c r="G167" s="16" t="n">
        <v>6</v>
      </c>
      <c r="H167" s="16" t="n">
        <f aca="false">G167*70/100</f>
        <v>4.2</v>
      </c>
    </row>
    <row r="168" s="19" customFormat="true" ht="11.4" hidden="false" customHeight="false" outlineLevel="0" collapsed="false">
      <c r="A168" s="38" t="s">
        <v>117</v>
      </c>
      <c r="B168" s="39"/>
      <c r="C168" s="40" t="n">
        <f aca="false">SUM(C149:C167,C139:C145,C135,C131,C127,C122,C116:C118,C110,C85:C105,C80,C73:C75,C68,C64,C56:C58,C50:C52,C46,C42,C34:C38,C30,C25,C18:C20,C14,C3)</f>
        <v>5182.8812</v>
      </c>
      <c r="D168" s="41" t="n">
        <f aca="false">SUM(D149:D167,D139:D145,D135,D131,D127,D122,D116:D118,D110,D85:D105,D80,D73:D75,D68,D64,D56:D58,D50:D52,D46,D42,D34:D38,D30,D25,D18:D20,D14,D3)</f>
        <v>662909.253</v>
      </c>
      <c r="E168" s="42" t="n">
        <f aca="false">SUM(E149:E167,E139:E145,E135,E131,E127,E122,E116:E118,E110,E85:E105,E80,E73:E75,E68,E64,E56:E58,E50:E52,E46,E42,E34:E38,E30,E25,E18:E20,E14,E3)</f>
        <v>464036.4771</v>
      </c>
      <c r="F168" s="40" t="n">
        <f aca="false">SUM(F149:F167,F139:F145,F135,F131,F127,F122,F116:F118,F110,F85:F105,F80,F73:F75,F68,F64,F56:F58,F50:F52,F46,F42,F34:F38,F30,F25,F18:F20,F14,F3)</f>
        <v>4771.4605</v>
      </c>
      <c r="G168" s="41" t="n">
        <f aca="false">SUM(G149:G167,G139:G145,G135,G131,G127,G122,G116:G118,G110,G85:G105,G80,G73:G75,G68,G64,G56:G58,G50:G52,G46,G42,G34:G38,G30,G25,G18:G20,G14,G3)</f>
        <v>431580.25</v>
      </c>
      <c r="H168" s="41" t="n">
        <f aca="false">SUM(H149:H167,H139:H145,H135,H131,H127,H122,H116:H118,H110,H85:H105,H80,H73:H75,H68,H64,H56:H58,H50:H52,H46,H42,H34:H38,H30,H25,H18:H20,H14,H3)</f>
        <v>301756.36</v>
      </c>
    </row>
    <row r="169" s="47" customFormat="true" ht="12" hidden="false" customHeight="false" outlineLevel="0" collapsed="false">
      <c r="A169" s="43"/>
      <c r="B169" s="44"/>
      <c r="C169" s="45"/>
      <c r="D169" s="22"/>
      <c r="E169" s="23"/>
      <c r="F169" s="45"/>
      <c r="G169" s="46"/>
      <c r="H169" s="46"/>
    </row>
    <row r="170" customFormat="false" ht="12" hidden="false" customHeight="false" outlineLevel="0" collapsed="false">
      <c r="A170" s="13" t="s">
        <v>118</v>
      </c>
      <c r="B170" s="27" t="n">
        <v>0</v>
      </c>
      <c r="C170" s="28" t="n">
        <v>0</v>
      </c>
      <c r="D170" s="29" t="n">
        <f aca="false">C170*180</f>
        <v>0</v>
      </c>
      <c r="E170" s="30" t="n">
        <f aca="false">D170*80/100</f>
        <v>0</v>
      </c>
      <c r="F170" s="31" t="n">
        <v>0</v>
      </c>
      <c r="G170" s="29" t="n">
        <v>3.59</v>
      </c>
      <c r="H170" s="29" t="n">
        <v>2.88</v>
      </c>
    </row>
    <row r="171" customFormat="false" ht="12" hidden="false" customHeight="false" outlineLevel="0" collapsed="false">
      <c r="A171" s="13" t="s">
        <v>119</v>
      </c>
      <c r="B171" s="27" t="n">
        <v>1</v>
      </c>
      <c r="C171" s="28" t="n">
        <v>0.51</v>
      </c>
      <c r="D171" s="29" t="n">
        <f aca="false">C171*180</f>
        <v>91.8</v>
      </c>
      <c r="E171" s="30" t="n">
        <f aca="false">D171*80/100</f>
        <v>73.44</v>
      </c>
      <c r="F171" s="31" t="n">
        <v>0.1392</v>
      </c>
      <c r="G171" s="29" t="n">
        <v>10.7</v>
      </c>
      <c r="H171" s="29" t="n">
        <v>9</v>
      </c>
    </row>
    <row r="172" customFormat="false" ht="12" hidden="false" customHeight="false" outlineLevel="0" collapsed="false">
      <c r="A172" s="13" t="s">
        <v>120</v>
      </c>
      <c r="B172" s="27"/>
      <c r="C172" s="28" t="n">
        <v>0</v>
      </c>
      <c r="D172" s="29" t="n">
        <v>0</v>
      </c>
      <c r="E172" s="30" t="n">
        <v>0</v>
      </c>
      <c r="F172" s="31" t="n">
        <v>0.6653</v>
      </c>
      <c r="G172" s="29" t="n">
        <v>30</v>
      </c>
      <c r="H172" s="29" t="n">
        <v>20</v>
      </c>
    </row>
    <row r="173" customFormat="false" ht="12" hidden="false" customHeight="false" outlineLevel="0" collapsed="false">
      <c r="A173" s="13" t="s">
        <v>121</v>
      </c>
      <c r="B173" s="27"/>
      <c r="C173" s="28" t="n">
        <v>0</v>
      </c>
      <c r="D173" s="29" t="n">
        <v>0</v>
      </c>
      <c r="E173" s="30" t="n">
        <v>0</v>
      </c>
      <c r="F173" s="31" t="n">
        <v>0.1663</v>
      </c>
      <c r="G173" s="29" t="n">
        <v>7.5</v>
      </c>
      <c r="H173" s="29" t="n">
        <v>5</v>
      </c>
    </row>
    <row r="174" customFormat="false" ht="12" hidden="false" customHeight="false" outlineLevel="0" collapsed="false">
      <c r="A174" s="13" t="s">
        <v>122</v>
      </c>
      <c r="B174" s="27"/>
      <c r="C174" s="28" t="n">
        <v>0</v>
      </c>
      <c r="D174" s="29" t="n">
        <v>0</v>
      </c>
      <c r="E174" s="30" t="n">
        <v>0</v>
      </c>
      <c r="F174" s="31" t="n">
        <v>0.36</v>
      </c>
      <c r="G174" s="29" t="n">
        <v>10.17</v>
      </c>
      <c r="H174" s="29" t="n">
        <v>8.14</v>
      </c>
    </row>
    <row r="175" customFormat="false" ht="12" hidden="false" customHeight="false" outlineLevel="0" collapsed="false">
      <c r="A175" s="13" t="s">
        <v>123</v>
      </c>
      <c r="B175" s="27"/>
      <c r="C175" s="28" t="n">
        <v>0</v>
      </c>
      <c r="D175" s="29" t="n">
        <v>0</v>
      </c>
      <c r="E175" s="30" t="n">
        <v>0</v>
      </c>
      <c r="F175" s="31" t="n">
        <v>1.0592</v>
      </c>
      <c r="G175" s="29" t="n">
        <v>105</v>
      </c>
      <c r="H175" s="29" t="n">
        <v>70</v>
      </c>
    </row>
    <row r="176" customFormat="false" ht="12" hidden="false" customHeight="false" outlineLevel="0" collapsed="false">
      <c r="A176" s="13" t="s">
        <v>124</v>
      </c>
      <c r="B176" s="27"/>
      <c r="C176" s="28" t="n">
        <v>0</v>
      </c>
      <c r="D176" s="29" t="n">
        <v>0</v>
      </c>
      <c r="E176" s="30" t="n">
        <v>0</v>
      </c>
      <c r="F176" s="31" t="n">
        <v>1.3693</v>
      </c>
      <c r="G176" s="29" t="n">
        <v>105</v>
      </c>
      <c r="H176" s="29" t="n">
        <v>70</v>
      </c>
    </row>
    <row r="177" customFormat="false" ht="12" hidden="false" customHeight="false" outlineLevel="0" collapsed="false">
      <c r="A177" s="13" t="s">
        <v>125</v>
      </c>
      <c r="B177" s="27"/>
      <c r="C177" s="28" t="n">
        <v>0</v>
      </c>
      <c r="D177" s="29" t="n">
        <v>0</v>
      </c>
      <c r="E177" s="30" t="n">
        <v>0</v>
      </c>
      <c r="F177" s="31" t="n">
        <v>0.51</v>
      </c>
      <c r="G177" s="29" t="n">
        <v>7.5</v>
      </c>
      <c r="H177" s="29" t="n">
        <v>5</v>
      </c>
    </row>
    <row r="178" customFormat="false" ht="12" hidden="false" customHeight="false" outlineLevel="0" collapsed="false">
      <c r="A178" s="13" t="s">
        <v>126</v>
      </c>
      <c r="B178" s="27" t="n">
        <v>1</v>
      </c>
      <c r="C178" s="28" t="n">
        <v>0.6064</v>
      </c>
      <c r="D178" s="29" t="n">
        <f aca="false">C178*180</f>
        <v>109.152</v>
      </c>
      <c r="E178" s="30" t="n">
        <f aca="false">D178*80/100</f>
        <v>87.3216</v>
      </c>
      <c r="F178" s="31" t="n">
        <v>0</v>
      </c>
      <c r="G178" s="29" t="n">
        <v>0</v>
      </c>
      <c r="H178" s="29" t="n">
        <v>0</v>
      </c>
    </row>
    <row r="179" customFormat="false" ht="12" hidden="false" customHeight="false" outlineLevel="0" collapsed="false">
      <c r="A179" s="13" t="s">
        <v>127</v>
      </c>
      <c r="B179" s="27" t="n">
        <v>0</v>
      </c>
      <c r="C179" s="28" t="n">
        <v>0</v>
      </c>
      <c r="D179" s="29" t="n">
        <f aca="false">C179*180</f>
        <v>0</v>
      </c>
      <c r="E179" s="30" t="n">
        <f aca="false">D179*80/100</f>
        <v>0</v>
      </c>
      <c r="F179" s="31" t="n">
        <v>0.629</v>
      </c>
      <c r="G179" s="29" t="n">
        <v>72.56</v>
      </c>
      <c r="H179" s="29" t="n">
        <v>58.03</v>
      </c>
    </row>
    <row r="180" customFormat="false" ht="12" hidden="false" customHeight="false" outlineLevel="0" collapsed="false">
      <c r="A180" s="13" t="s">
        <v>128</v>
      </c>
      <c r="B180" s="27" t="n">
        <v>5</v>
      </c>
      <c r="C180" s="28" t="n">
        <v>1.8067</v>
      </c>
      <c r="D180" s="29" t="n">
        <f aca="false">C180*190</f>
        <v>343.273</v>
      </c>
      <c r="E180" s="30" t="n">
        <f aca="false">D180*80/100</f>
        <v>274.6184</v>
      </c>
      <c r="F180" s="31" t="n">
        <v>1.993</v>
      </c>
      <c r="G180" s="29" t="n">
        <v>343.16</v>
      </c>
      <c r="H180" s="29" t="n">
        <v>274.12</v>
      </c>
    </row>
    <row r="181" customFormat="false" ht="12" hidden="false" customHeight="false" outlineLevel="0" collapsed="false">
      <c r="A181" s="13" t="s">
        <v>129</v>
      </c>
      <c r="B181" s="27"/>
      <c r="C181" s="28" t="n">
        <v>0</v>
      </c>
      <c r="D181" s="29" t="n">
        <v>0</v>
      </c>
      <c r="E181" s="30" t="n">
        <v>0</v>
      </c>
      <c r="F181" s="31" t="n">
        <v>0.0927</v>
      </c>
      <c r="G181" s="29" t="n">
        <v>7.5</v>
      </c>
      <c r="H181" s="29" t="n">
        <v>5</v>
      </c>
    </row>
    <row r="182" customFormat="false" ht="12" hidden="false" customHeight="false" outlineLevel="0" collapsed="false">
      <c r="A182" s="13" t="s">
        <v>130</v>
      </c>
      <c r="B182" s="27"/>
      <c r="C182" s="28" t="n">
        <v>0</v>
      </c>
      <c r="D182" s="29" t="n">
        <v>0</v>
      </c>
      <c r="E182" s="30" t="n">
        <v>0</v>
      </c>
      <c r="F182" s="31" t="n">
        <v>0.3983</v>
      </c>
      <c r="G182" s="29" t="n">
        <v>7.5</v>
      </c>
      <c r="H182" s="29" t="n">
        <v>5</v>
      </c>
    </row>
    <row r="183" customFormat="false" ht="12" hidden="false" customHeight="false" outlineLevel="0" collapsed="false">
      <c r="A183" s="13" t="s">
        <v>131</v>
      </c>
      <c r="B183" s="27" t="n">
        <v>0</v>
      </c>
      <c r="C183" s="28" t="n">
        <v>0</v>
      </c>
      <c r="D183" s="48" t="n">
        <v>0</v>
      </c>
      <c r="E183" s="30" t="n">
        <f aca="false">D183*80/100</f>
        <v>0</v>
      </c>
      <c r="F183" s="31" t="n">
        <v>0.2473</v>
      </c>
      <c r="G183" s="29" t="n">
        <v>420.73</v>
      </c>
      <c r="H183" s="29" t="n">
        <v>316.91</v>
      </c>
    </row>
    <row r="184" customFormat="false" ht="12" hidden="false" customHeight="false" outlineLevel="0" collapsed="false">
      <c r="A184" s="13" t="s">
        <v>132</v>
      </c>
      <c r="B184" s="27" t="n">
        <v>2</v>
      </c>
      <c r="C184" s="28" t="n">
        <v>0.1904</v>
      </c>
      <c r="D184" s="29" t="n">
        <f aca="false">C184*190</f>
        <v>36.176</v>
      </c>
      <c r="E184" s="30" t="n">
        <f aca="false">D184*80/100</f>
        <v>28.9408</v>
      </c>
      <c r="F184" s="31" t="n">
        <v>0.9629</v>
      </c>
      <c r="G184" s="29" t="n">
        <v>183.44</v>
      </c>
      <c r="H184" s="29" t="n">
        <v>146.27</v>
      </c>
    </row>
    <row r="185" customFormat="false" ht="12" hidden="false" customHeight="false" outlineLevel="0" collapsed="false">
      <c r="A185" s="13" t="s">
        <v>133</v>
      </c>
      <c r="B185" s="27" t="n">
        <v>0</v>
      </c>
      <c r="C185" s="28" t="n">
        <v>0</v>
      </c>
      <c r="D185" s="48" t="n">
        <v>0</v>
      </c>
      <c r="E185" s="30" t="n">
        <f aca="false">D185*80/100</f>
        <v>0</v>
      </c>
      <c r="F185" s="31" t="n">
        <v>0</v>
      </c>
      <c r="G185" s="29" t="n">
        <v>11.32</v>
      </c>
      <c r="H185" s="29" t="n">
        <v>9.05</v>
      </c>
    </row>
    <row r="186" s="19" customFormat="true" ht="11.4" hidden="false" customHeight="false" outlineLevel="0" collapsed="false">
      <c r="A186" s="13" t="s">
        <v>134</v>
      </c>
      <c r="B186" s="20"/>
      <c r="C186" s="15" t="n">
        <f aca="false">SUM(C170:C185)</f>
        <v>3.1135</v>
      </c>
      <c r="D186" s="16" t="n">
        <f aca="false">SUM(D170:D185)</f>
        <v>580.401</v>
      </c>
      <c r="E186" s="17" t="n">
        <f aca="false">SUM(E170:E185)</f>
        <v>464.3208</v>
      </c>
      <c r="F186" s="15" t="n">
        <f aca="false">SUM(F170:F185)</f>
        <v>8.5925</v>
      </c>
      <c r="G186" s="16" t="n">
        <f aca="false">SUM(G170:G185)</f>
        <v>1325.67</v>
      </c>
      <c r="H186" s="16" t="n">
        <f aca="false">SUM(H170:H185)</f>
        <v>1004.4</v>
      </c>
    </row>
    <row r="187" customFormat="false" ht="12" hidden="false" customHeight="false" outlineLevel="0" collapsed="false">
      <c r="A187" s="49"/>
      <c r="B187" s="50"/>
      <c r="C187" s="45"/>
      <c r="D187" s="46"/>
      <c r="E187" s="51"/>
      <c r="F187" s="45"/>
      <c r="G187" s="46"/>
      <c r="H187" s="46"/>
    </row>
    <row r="188" customFormat="false" ht="12" hidden="false" customHeight="false" outlineLevel="0" collapsed="false">
      <c r="A188" s="13" t="s">
        <v>135</v>
      </c>
      <c r="B188" s="27" t="n">
        <v>0</v>
      </c>
      <c r="C188" s="28" t="n">
        <v>0</v>
      </c>
      <c r="D188" s="29" t="n">
        <f aca="false">C188*195</f>
        <v>0</v>
      </c>
      <c r="E188" s="30" t="n">
        <f aca="false">D188*80/100</f>
        <v>0</v>
      </c>
      <c r="F188" s="28" t="n">
        <v>8.281</v>
      </c>
      <c r="G188" s="29" t="n">
        <v>1323.1</v>
      </c>
      <c r="H188" s="29" t="n">
        <f aca="false">G188*80/100</f>
        <v>1058.48</v>
      </c>
    </row>
    <row r="189" customFormat="false" ht="12" hidden="false" customHeight="false" outlineLevel="0" collapsed="false">
      <c r="A189" s="13" t="s">
        <v>136</v>
      </c>
      <c r="B189" s="27" t="n">
        <v>0</v>
      </c>
      <c r="C189" s="28" t="n">
        <v>0</v>
      </c>
      <c r="D189" s="29" t="n">
        <f aca="false">C189*195</f>
        <v>0</v>
      </c>
      <c r="E189" s="30" t="n">
        <f aca="false">D189*80/100</f>
        <v>0</v>
      </c>
      <c r="F189" s="28" t="n">
        <v>0.25</v>
      </c>
      <c r="G189" s="29" t="n">
        <v>41.98</v>
      </c>
      <c r="H189" s="29" t="n">
        <f aca="false">G189*80/100</f>
        <v>33.584</v>
      </c>
    </row>
    <row r="190" customFormat="false" ht="12" hidden="false" customHeight="false" outlineLevel="0" collapsed="false">
      <c r="A190" s="13" t="s">
        <v>137</v>
      </c>
      <c r="B190" s="27" t="n">
        <v>0</v>
      </c>
      <c r="C190" s="28" t="n">
        <v>0</v>
      </c>
      <c r="D190" s="29" t="n">
        <f aca="false">C190*195</f>
        <v>0</v>
      </c>
      <c r="E190" s="30" t="n">
        <f aca="false">D190*80/100</f>
        <v>0</v>
      </c>
      <c r="F190" s="28" t="n">
        <v>0</v>
      </c>
      <c r="G190" s="29" t="n">
        <v>0</v>
      </c>
      <c r="H190" s="29" t="n">
        <v>0</v>
      </c>
    </row>
    <row r="191" customFormat="false" ht="12" hidden="false" customHeight="false" outlineLevel="0" collapsed="false">
      <c r="A191" s="13" t="s">
        <v>138</v>
      </c>
      <c r="B191" s="27" t="n">
        <v>0</v>
      </c>
      <c r="C191" s="28" t="n">
        <v>0</v>
      </c>
      <c r="D191" s="29" t="n">
        <f aca="false">C191*195</f>
        <v>0</v>
      </c>
      <c r="E191" s="30" t="n">
        <f aca="false">D191*80/100</f>
        <v>0</v>
      </c>
      <c r="F191" s="28" t="n">
        <v>0.3041</v>
      </c>
      <c r="G191" s="29" t="n">
        <v>19.5</v>
      </c>
      <c r="H191" s="29" t="n">
        <v>15.6</v>
      </c>
    </row>
    <row r="192" customFormat="false" ht="12" hidden="false" customHeight="false" outlineLevel="0" collapsed="false">
      <c r="A192" s="13" t="s">
        <v>139</v>
      </c>
      <c r="B192" s="27" t="n">
        <v>0</v>
      </c>
      <c r="C192" s="28" t="n">
        <v>0</v>
      </c>
      <c r="D192" s="29" t="n">
        <f aca="false">C192*195</f>
        <v>0</v>
      </c>
      <c r="E192" s="30" t="n">
        <f aca="false">D192*80/100</f>
        <v>0</v>
      </c>
      <c r="F192" s="28" t="n">
        <v>7.3942</v>
      </c>
      <c r="G192" s="29" t="n">
        <v>3111.67</v>
      </c>
      <c r="H192" s="29" t="n">
        <v>2484.54</v>
      </c>
    </row>
    <row r="193" customFormat="false" ht="12" hidden="false" customHeight="false" outlineLevel="0" collapsed="false">
      <c r="A193" s="13" t="s">
        <v>140</v>
      </c>
      <c r="B193" s="27" t="n">
        <v>0</v>
      </c>
      <c r="C193" s="28" t="n">
        <v>0</v>
      </c>
      <c r="D193" s="29" t="n">
        <f aca="false">C193*195</f>
        <v>0</v>
      </c>
      <c r="E193" s="30" t="n">
        <f aca="false">D193*80/100</f>
        <v>0</v>
      </c>
      <c r="F193" s="28" t="n">
        <v>0.278</v>
      </c>
      <c r="G193" s="29" t="n">
        <v>63.24</v>
      </c>
      <c r="H193" s="29" t="n">
        <f aca="false">G193*80/100</f>
        <v>50.592</v>
      </c>
    </row>
    <row r="194" customFormat="false" ht="12" hidden="false" customHeight="false" outlineLevel="0" collapsed="false">
      <c r="A194" s="13" t="s">
        <v>141</v>
      </c>
      <c r="B194" s="27" t="n">
        <v>0</v>
      </c>
      <c r="C194" s="28" t="n">
        <v>0</v>
      </c>
      <c r="D194" s="29" t="n">
        <f aca="false">C194*195</f>
        <v>0</v>
      </c>
      <c r="E194" s="30" t="n">
        <f aca="false">D194*80/100</f>
        <v>0</v>
      </c>
      <c r="F194" s="28" t="n">
        <v>0</v>
      </c>
      <c r="G194" s="29" t="n">
        <v>9.52</v>
      </c>
      <c r="H194" s="29" t="n">
        <f aca="false">G194*80/100</f>
        <v>7.616</v>
      </c>
    </row>
    <row r="195" customFormat="false" ht="12" hidden="false" customHeight="false" outlineLevel="0" collapsed="false">
      <c r="A195" s="13" t="s">
        <v>142</v>
      </c>
      <c r="B195" s="27" t="n">
        <v>0</v>
      </c>
      <c r="C195" s="28" t="n">
        <v>0</v>
      </c>
      <c r="D195" s="29" t="n">
        <f aca="false">C195*195</f>
        <v>0</v>
      </c>
      <c r="E195" s="30" t="n">
        <f aca="false">D195*80/100</f>
        <v>0</v>
      </c>
      <c r="F195" s="28" t="n">
        <v>0.683</v>
      </c>
      <c r="G195" s="29" t="n">
        <v>39.35</v>
      </c>
      <c r="H195" s="29" t="n">
        <v>31.48</v>
      </c>
    </row>
    <row r="196" customFormat="false" ht="12" hidden="false" customHeight="false" outlineLevel="0" collapsed="false">
      <c r="A196" s="13" t="s">
        <v>143</v>
      </c>
      <c r="B196" s="27" t="n">
        <v>0</v>
      </c>
      <c r="C196" s="28" t="n">
        <v>0</v>
      </c>
      <c r="D196" s="29" t="n">
        <f aca="false">C196*195</f>
        <v>0</v>
      </c>
      <c r="E196" s="30" t="n">
        <f aca="false">D196*80/100</f>
        <v>0</v>
      </c>
      <c r="F196" s="28" t="n">
        <v>0</v>
      </c>
      <c r="G196" s="29" t="n">
        <v>8.8</v>
      </c>
      <c r="H196" s="29" t="n">
        <v>7.04</v>
      </c>
    </row>
    <row r="197" customFormat="false" ht="12" hidden="false" customHeight="false" outlineLevel="0" collapsed="false">
      <c r="A197" s="13" t="s">
        <v>144</v>
      </c>
      <c r="B197" s="27" t="n">
        <v>0</v>
      </c>
      <c r="C197" s="28" t="n">
        <v>0</v>
      </c>
      <c r="D197" s="29" t="n">
        <f aca="false">C197*195</f>
        <v>0</v>
      </c>
      <c r="E197" s="30" t="n">
        <f aca="false">D197*80/100</f>
        <v>0</v>
      </c>
      <c r="F197" s="28" t="n">
        <v>1.4837</v>
      </c>
      <c r="G197" s="29" t="n">
        <v>77.74</v>
      </c>
      <c r="H197" s="29" t="n">
        <f aca="false">G197*80/100</f>
        <v>62.192</v>
      </c>
    </row>
    <row r="198" customFormat="false" ht="12" hidden="false" customHeight="false" outlineLevel="0" collapsed="false">
      <c r="A198" s="13" t="s">
        <v>145</v>
      </c>
      <c r="B198" s="27" t="n">
        <v>7</v>
      </c>
      <c r="C198" s="28" t="n">
        <v>3.177</v>
      </c>
      <c r="D198" s="29" t="n">
        <f aca="false">C198*195</f>
        <v>619.515</v>
      </c>
      <c r="E198" s="30" t="n">
        <f aca="false">D198*80/100</f>
        <v>495.612</v>
      </c>
      <c r="F198" s="28" t="n">
        <v>1.9293</v>
      </c>
      <c r="G198" s="29" t="n">
        <v>108.41</v>
      </c>
      <c r="H198" s="29" t="n">
        <v>86.73</v>
      </c>
    </row>
    <row r="199" customFormat="false" ht="12" hidden="false" customHeight="false" outlineLevel="0" collapsed="false">
      <c r="A199" s="13" t="s">
        <v>146</v>
      </c>
      <c r="B199" s="27" t="n">
        <v>1</v>
      </c>
      <c r="C199" s="28" t="n">
        <v>1.0199</v>
      </c>
      <c r="D199" s="29" t="n">
        <f aca="false">C199*195</f>
        <v>198.8805</v>
      </c>
      <c r="E199" s="30" t="n">
        <f aca="false">D199*80/100</f>
        <v>159.1044</v>
      </c>
      <c r="F199" s="28" t="n">
        <v>0.51</v>
      </c>
      <c r="G199" s="29" t="n">
        <v>7.5</v>
      </c>
      <c r="H199" s="29" t="n">
        <v>5</v>
      </c>
    </row>
    <row r="200" customFormat="false" ht="12" hidden="false" customHeight="false" outlineLevel="0" collapsed="false">
      <c r="A200" s="13" t="s">
        <v>147</v>
      </c>
      <c r="B200" s="27" t="n">
        <v>0</v>
      </c>
      <c r="C200" s="28" t="n">
        <v>0</v>
      </c>
      <c r="D200" s="29" t="n">
        <f aca="false">C200*195</f>
        <v>0</v>
      </c>
      <c r="E200" s="30" t="n">
        <f aca="false">D200*80/100</f>
        <v>0</v>
      </c>
      <c r="F200" s="28" t="n">
        <v>0</v>
      </c>
      <c r="G200" s="28" t="n">
        <v>0.5</v>
      </c>
      <c r="H200" s="28" t="n">
        <v>0.4</v>
      </c>
    </row>
    <row r="201" customFormat="false" ht="12" hidden="false" customHeight="false" outlineLevel="0" collapsed="false">
      <c r="A201" s="13" t="s">
        <v>148</v>
      </c>
      <c r="B201" s="27" t="n">
        <v>0</v>
      </c>
      <c r="C201" s="28" t="n">
        <v>0</v>
      </c>
      <c r="D201" s="29" t="n">
        <f aca="false">C201*230</f>
        <v>0</v>
      </c>
      <c r="E201" s="30" t="n">
        <f aca="false">D201*80/100</f>
        <v>0</v>
      </c>
      <c r="F201" s="31" t="n">
        <v>1.7738</v>
      </c>
      <c r="G201" s="32" t="n">
        <v>192.32</v>
      </c>
      <c r="H201" s="29" t="n">
        <v>153.78</v>
      </c>
    </row>
    <row r="202" customFormat="false" ht="12" hidden="false" customHeight="false" outlineLevel="0" collapsed="false">
      <c r="A202" s="13" t="s">
        <v>149</v>
      </c>
      <c r="B202" s="27" t="n">
        <v>0</v>
      </c>
      <c r="C202" s="28" t="n">
        <v>0</v>
      </c>
      <c r="D202" s="29" t="n">
        <f aca="false">C202*195</f>
        <v>0</v>
      </c>
      <c r="E202" s="30" t="n">
        <f aca="false">D202*80/100</f>
        <v>0</v>
      </c>
      <c r="F202" s="31" t="n">
        <v>0.218</v>
      </c>
      <c r="G202" s="32" t="n">
        <v>21.4</v>
      </c>
      <c r="H202" s="29" t="n">
        <f aca="false">G202*80/100</f>
        <v>17.12</v>
      </c>
    </row>
    <row r="203" customFormat="false" ht="12" hidden="false" customHeight="false" outlineLevel="0" collapsed="false">
      <c r="A203" s="13" t="s">
        <v>150</v>
      </c>
      <c r="B203" s="27" t="n">
        <v>28</v>
      </c>
      <c r="C203" s="28" t="n">
        <v>4.3411</v>
      </c>
      <c r="D203" s="29" t="n">
        <f aca="false">C203*230</f>
        <v>998.453</v>
      </c>
      <c r="E203" s="30" t="n">
        <f aca="false">D203*80/100</f>
        <v>798.7624</v>
      </c>
      <c r="F203" s="31" t="n">
        <v>8.6957</v>
      </c>
      <c r="G203" s="32" t="n">
        <v>942.8</v>
      </c>
      <c r="H203" s="29" t="n">
        <v>752.76</v>
      </c>
    </row>
    <row r="204" customFormat="false" ht="12" hidden="false" customHeight="false" outlineLevel="0" collapsed="false">
      <c r="A204" s="13" t="s">
        <v>151</v>
      </c>
      <c r="B204" s="27" t="n">
        <v>0</v>
      </c>
      <c r="C204" s="28" t="n">
        <v>0</v>
      </c>
      <c r="D204" s="29" t="n">
        <f aca="false">C204*195</f>
        <v>0</v>
      </c>
      <c r="E204" s="30" t="n">
        <f aca="false">D204*80/100</f>
        <v>0</v>
      </c>
      <c r="F204" s="28" t="n">
        <v>6.7484</v>
      </c>
      <c r="G204" s="29" t="n">
        <v>5538.93</v>
      </c>
      <c r="H204" s="29" t="n">
        <v>4431.15</v>
      </c>
    </row>
    <row r="205" customFormat="false" ht="12" hidden="false" customHeight="false" outlineLevel="0" collapsed="false">
      <c r="A205" s="13" t="s">
        <v>152</v>
      </c>
      <c r="B205" s="27" t="n">
        <v>0</v>
      </c>
      <c r="C205" s="28" t="n">
        <v>0</v>
      </c>
      <c r="D205" s="29" t="n">
        <f aca="false">C205*195</f>
        <v>0</v>
      </c>
      <c r="E205" s="30" t="n">
        <f aca="false">D205*80/100</f>
        <v>0</v>
      </c>
      <c r="F205" s="28" t="n">
        <v>0.7186</v>
      </c>
      <c r="G205" s="29" t="n">
        <v>74.95</v>
      </c>
      <c r="H205" s="29" t="n">
        <v>58</v>
      </c>
    </row>
    <row r="206" customFormat="false" ht="12" hidden="false" customHeight="false" outlineLevel="0" collapsed="false">
      <c r="A206" s="13" t="s">
        <v>153</v>
      </c>
      <c r="B206" s="27" t="n">
        <v>0</v>
      </c>
      <c r="C206" s="28" t="n">
        <v>0</v>
      </c>
      <c r="D206" s="29" t="n">
        <f aca="false">C206*195</f>
        <v>0</v>
      </c>
      <c r="E206" s="30" t="n">
        <f aca="false">D206*80/100</f>
        <v>0</v>
      </c>
      <c r="F206" s="28" t="n">
        <v>0.2088</v>
      </c>
      <c r="G206" s="29" t="n">
        <v>16.75</v>
      </c>
      <c r="H206" s="29" t="n">
        <v>13</v>
      </c>
    </row>
    <row r="207" customFormat="false" ht="12" hidden="false" customHeight="false" outlineLevel="0" collapsed="false">
      <c r="A207" s="13" t="s">
        <v>154</v>
      </c>
      <c r="B207" s="27" t="n">
        <v>2</v>
      </c>
      <c r="C207" s="28" t="n">
        <v>0.6</v>
      </c>
      <c r="D207" s="29" t="n">
        <f aca="false">C207*195</f>
        <v>117</v>
      </c>
      <c r="E207" s="30" t="n">
        <f aca="false">D207*80/100</f>
        <v>93.6</v>
      </c>
      <c r="F207" s="28" t="n">
        <v>0.4573</v>
      </c>
      <c r="G207" s="29" t="n">
        <v>37</v>
      </c>
      <c r="H207" s="29" t="n">
        <v>25</v>
      </c>
    </row>
    <row r="208" customFormat="false" ht="12" hidden="false" customHeight="false" outlineLevel="0" collapsed="false">
      <c r="A208" s="13" t="s">
        <v>155</v>
      </c>
      <c r="B208" s="27" t="n">
        <v>1</v>
      </c>
      <c r="C208" s="48" t="n">
        <v>0.26</v>
      </c>
      <c r="D208" s="29" t="n">
        <f aca="false">C208*195</f>
        <v>50.7</v>
      </c>
      <c r="E208" s="30" t="n">
        <f aca="false">D208*80/100</f>
        <v>40.56</v>
      </c>
      <c r="F208" s="28" t="n">
        <v>0.26</v>
      </c>
      <c r="G208" s="29" t="n">
        <v>12.3</v>
      </c>
      <c r="H208" s="29" t="n">
        <v>9.84</v>
      </c>
    </row>
    <row r="209" customFormat="false" ht="12" hidden="false" customHeight="false" outlineLevel="0" collapsed="false">
      <c r="A209" s="13" t="s">
        <v>156</v>
      </c>
      <c r="B209" s="27" t="n">
        <v>1</v>
      </c>
      <c r="C209" s="28" t="n">
        <v>1.195</v>
      </c>
      <c r="D209" s="29" t="n">
        <f aca="false">C209*195</f>
        <v>233.025</v>
      </c>
      <c r="E209" s="30" t="n">
        <f aca="false">D209*80/100</f>
        <v>186.42</v>
      </c>
      <c r="F209" s="28" t="n">
        <v>0.7967</v>
      </c>
      <c r="G209" s="29" t="n">
        <v>15</v>
      </c>
      <c r="H209" s="29" t="n">
        <v>10</v>
      </c>
    </row>
    <row r="210" customFormat="false" ht="12" hidden="false" customHeight="false" outlineLevel="0" collapsed="false">
      <c r="A210" s="13" t="s">
        <v>157</v>
      </c>
      <c r="B210" s="27" t="n">
        <v>6</v>
      </c>
      <c r="C210" s="28" t="n">
        <v>0.9147</v>
      </c>
      <c r="D210" s="29" t="n">
        <f aca="false">C210*195</f>
        <v>178.3665</v>
      </c>
      <c r="E210" s="30" t="n">
        <f aca="false">D210*80/100</f>
        <v>142.6932</v>
      </c>
      <c r="F210" s="28" t="n">
        <v>0.5989</v>
      </c>
      <c r="G210" s="29" t="n">
        <v>56.7</v>
      </c>
      <c r="H210" s="29" t="n">
        <f aca="false">G210*80/100</f>
        <v>45.36</v>
      </c>
    </row>
    <row r="211" customFormat="false" ht="12" hidden="false" customHeight="false" outlineLevel="0" collapsed="false">
      <c r="A211" s="13" t="s">
        <v>158</v>
      </c>
      <c r="B211" s="27" t="n">
        <v>1</v>
      </c>
      <c r="C211" s="28" t="n">
        <v>0.0126</v>
      </c>
      <c r="D211" s="29" t="n">
        <f aca="false">C211*195</f>
        <v>2.457</v>
      </c>
      <c r="E211" s="30" t="n">
        <f aca="false">D211*80/100</f>
        <v>1.9656</v>
      </c>
      <c r="F211" s="28" t="n">
        <v>1.5232</v>
      </c>
      <c r="G211" s="29" t="n">
        <v>1002.69</v>
      </c>
      <c r="H211" s="29" t="n">
        <v>799.8</v>
      </c>
    </row>
    <row r="212" customFormat="false" ht="12" hidden="false" customHeight="false" outlineLevel="0" collapsed="false">
      <c r="A212" s="13" t="s">
        <v>159</v>
      </c>
      <c r="B212" s="27" t="n">
        <v>5</v>
      </c>
      <c r="C212" s="28" t="n">
        <v>1.59</v>
      </c>
      <c r="D212" s="29" t="n">
        <f aca="false">C212*230</f>
        <v>365.7</v>
      </c>
      <c r="E212" s="30" t="n">
        <f aca="false">D212*80/100</f>
        <v>292.56</v>
      </c>
      <c r="F212" s="28" t="n">
        <v>3.7658</v>
      </c>
      <c r="G212" s="29" t="n">
        <v>568.2</v>
      </c>
      <c r="H212" s="29" t="n">
        <f aca="false">G212*80/100</f>
        <v>454.56</v>
      </c>
    </row>
    <row r="213" customFormat="false" ht="12" hidden="false" customHeight="false" outlineLevel="0" collapsed="false">
      <c r="A213" s="13" t="s">
        <v>160</v>
      </c>
      <c r="B213" s="27" t="n">
        <v>0</v>
      </c>
      <c r="C213" s="28" t="n">
        <v>0</v>
      </c>
      <c r="D213" s="29" t="n">
        <f aca="false">C213*230</f>
        <v>0</v>
      </c>
      <c r="E213" s="30" t="n">
        <f aca="false">D213*80/100</f>
        <v>0</v>
      </c>
      <c r="F213" s="28" t="n">
        <v>0.9663</v>
      </c>
      <c r="G213" s="29" t="n">
        <v>61.5</v>
      </c>
      <c r="H213" s="29" t="n">
        <v>33.2</v>
      </c>
    </row>
    <row r="214" customFormat="false" ht="12" hidden="false" customHeight="false" outlineLevel="0" collapsed="false">
      <c r="A214" s="13" t="s">
        <v>161</v>
      </c>
      <c r="B214" s="27" t="n">
        <v>1</v>
      </c>
      <c r="C214" s="28" t="n">
        <v>0.06</v>
      </c>
      <c r="D214" s="29" t="n">
        <f aca="false">C214*195</f>
        <v>11.7</v>
      </c>
      <c r="E214" s="30" t="n">
        <f aca="false">D214*80/100</f>
        <v>9.36</v>
      </c>
      <c r="F214" s="28" t="n">
        <v>3.4571</v>
      </c>
      <c r="G214" s="29" t="n">
        <v>742.14</v>
      </c>
      <c r="H214" s="29" t="n">
        <v>587.34</v>
      </c>
    </row>
    <row r="215" customFormat="false" ht="12" hidden="false" customHeight="false" outlineLevel="0" collapsed="false">
      <c r="A215" s="13" t="s">
        <v>162</v>
      </c>
      <c r="B215" s="27" t="n">
        <v>54</v>
      </c>
      <c r="C215" s="28" t="n">
        <v>6.0871</v>
      </c>
      <c r="D215" s="29" t="n">
        <f aca="false">C215*195</f>
        <v>1186.9845</v>
      </c>
      <c r="E215" s="30" t="n">
        <f aca="false">D215*80/100</f>
        <v>949.5876</v>
      </c>
      <c r="F215" s="28" t="n">
        <v>3.014</v>
      </c>
      <c r="G215" s="29" t="n">
        <v>289.99</v>
      </c>
      <c r="H215" s="29" t="n">
        <v>232</v>
      </c>
    </row>
    <row r="216" customFormat="false" ht="12" hidden="false" customHeight="false" outlineLevel="0" collapsed="false">
      <c r="A216" s="13" t="s">
        <v>163</v>
      </c>
      <c r="B216" s="20"/>
      <c r="C216" s="15" t="n">
        <f aca="false">SUM(C188:C215)</f>
        <v>19.2574</v>
      </c>
      <c r="D216" s="16" t="n">
        <f aca="false">SUM(D188:D215)</f>
        <v>3962.7815</v>
      </c>
      <c r="E216" s="17" t="n">
        <f aca="false">SUM(E188:E215)</f>
        <v>3170.2252</v>
      </c>
      <c r="F216" s="15" t="n">
        <f aca="false">SUM(F188:F215)</f>
        <v>54.3159</v>
      </c>
      <c r="G216" s="16" t="n">
        <f aca="false">SUM(G188:G215)</f>
        <v>14383.98</v>
      </c>
      <c r="H216" s="16" t="n">
        <f aca="false">SUM(H188:H215)</f>
        <v>11466.164</v>
      </c>
    </row>
    <row r="217" customFormat="false" ht="12" hidden="false" customHeight="false" outlineLevel="0" collapsed="false">
      <c r="A217" s="38" t="s">
        <v>164</v>
      </c>
      <c r="B217" s="52"/>
      <c r="C217" s="53" t="n">
        <f aca="false">SUM(C216,C186)</f>
        <v>22.3709</v>
      </c>
      <c r="D217" s="54" t="n">
        <f aca="false">D186+D216</f>
        <v>4543.1825</v>
      </c>
      <c r="E217" s="55" t="n">
        <f aca="false">E186+E216</f>
        <v>3634.546</v>
      </c>
      <c r="F217" s="53" t="n">
        <f aca="false">SUM(F186,F216)</f>
        <v>62.9084</v>
      </c>
      <c r="G217" s="54" t="n">
        <f aca="false">SUM(G216,G186)</f>
        <v>15709.65</v>
      </c>
      <c r="H217" s="54" t="n">
        <f aca="false">SUM(H216,H186)</f>
        <v>12470.564</v>
      </c>
    </row>
    <row r="218" s="19" customFormat="true" ht="11.4" hidden="false" customHeight="false" outlineLevel="0" collapsed="false">
      <c r="A218" s="56" t="s">
        <v>165</v>
      </c>
      <c r="B218" s="57"/>
      <c r="C218" s="58" t="n">
        <f aca="false">SUM(C217,C168)</f>
        <v>5205.2521</v>
      </c>
      <c r="D218" s="59" t="n">
        <f aca="false">SUM(D217,D168)</f>
        <v>667452.4355</v>
      </c>
      <c r="E218" s="60" t="n">
        <f aca="false">SUM(E217,E168)</f>
        <v>467671.0231</v>
      </c>
      <c r="F218" s="58" t="n">
        <f aca="false">SUM(F217,F168)</f>
        <v>4834.3689</v>
      </c>
      <c r="G218" s="59" t="n">
        <f aca="false">SUM(G217,G168)</f>
        <v>447289.9</v>
      </c>
      <c r="H218" s="59" t="n">
        <f aca="false">SUM(H217,H168)</f>
        <v>314226.924</v>
      </c>
    </row>
    <row r="219" customFormat="false" ht="12" hidden="false" customHeight="false" outlineLevel="0" collapsed="false">
      <c r="B219" s="35"/>
      <c r="C219" s="35"/>
      <c r="D219" s="35"/>
      <c r="E219" s="35"/>
      <c r="F219" s="35"/>
      <c r="G219" s="35"/>
      <c r="H219" s="35"/>
    </row>
    <row r="220" customFormat="false" ht="12" hidden="false" customHeight="false" outlineLevel="0" collapsed="false">
      <c r="A220" s="1" t="s">
        <v>166</v>
      </c>
      <c r="B220" s="35"/>
      <c r="C220" s="31"/>
      <c r="D220" s="35"/>
      <c r="E220" s="35"/>
      <c r="F220" s="35"/>
      <c r="G220" s="31"/>
      <c r="H220" s="32"/>
    </row>
    <row r="221" customFormat="false" ht="12" hidden="false" customHeight="false" outlineLevel="0" collapsed="false">
      <c r="A221" s="1" t="s">
        <v>167</v>
      </c>
    </row>
    <row r="222" customFormat="false" ht="12" hidden="false" customHeight="false" outlineLevel="0" collapsed="false">
      <c r="A222" s="61" t="s">
        <v>168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236111111111111" right="0.236111111111111" top="0.55" bottom="0.45" header="0.240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Anbau- und Produktionszahlen der D.O.C. und I.G.T . Weine Südtirols</oddHeader>
    <oddFooter>&amp;LWBR_STAT_01_2011_AV_STAT&amp;R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41.76"/>
    <col collapsed="false" customWidth="true" hidden="true" outlineLevel="0" max="2" min="2" style="2" width="6.66"/>
    <col collapsed="false" customWidth="true" hidden="false" outlineLevel="0" max="3" min="3" style="2" width="8.76"/>
    <col collapsed="false" customWidth="true" hidden="false" outlineLevel="0" max="5" min="4" style="2" width="9.21"/>
    <col collapsed="false" customWidth="true" hidden="false" outlineLevel="0" max="6" min="6" style="2" width="7.88"/>
    <col collapsed="false" customWidth="true" hidden="false" outlineLevel="0" max="8" min="7" style="2" width="8.76"/>
    <col collapsed="false" customWidth="false" hidden="false" outlineLevel="0" max="257" min="9" style="2" width="11.55"/>
  </cols>
  <sheetData>
    <row r="1" s="6" customFormat="true" ht="27" hidden="false" customHeight="true" outlineLevel="0" collapsed="false">
      <c r="A1" s="3"/>
      <c r="B1" s="4" t="s">
        <v>169</v>
      </c>
      <c r="C1" s="4"/>
      <c r="D1" s="5" t="s">
        <v>170</v>
      </c>
      <c r="E1" s="5"/>
      <c r="F1" s="4"/>
      <c r="G1" s="5" t="s">
        <v>171</v>
      </c>
      <c r="H1" s="5"/>
    </row>
    <row r="2" s="12" customFormat="true" ht="36.6" hidden="false" customHeight="true" outlineLevel="0" collapsed="false">
      <c r="A2" s="7" t="s">
        <v>172</v>
      </c>
      <c r="B2" s="8" t="s">
        <v>173</v>
      </c>
      <c r="C2" s="9" t="s">
        <v>174</v>
      </c>
      <c r="D2" s="10" t="s">
        <v>175</v>
      </c>
      <c r="E2" s="11" t="s">
        <v>176</v>
      </c>
      <c r="F2" s="9" t="s">
        <v>177</v>
      </c>
      <c r="G2" s="10" t="s">
        <v>178</v>
      </c>
      <c r="H2" s="10" t="s">
        <v>176</v>
      </c>
    </row>
    <row r="3" s="19" customFormat="true" ht="11.4" hidden="false" customHeight="false" outlineLevel="0" collapsed="false">
      <c r="A3" s="13" t="s">
        <v>179</v>
      </c>
      <c r="B3" s="14" t="n">
        <v>359</v>
      </c>
      <c r="C3" s="15" t="n">
        <v>124.379</v>
      </c>
      <c r="D3" s="16" t="n">
        <f aca="false">C3*125</f>
        <v>15547.375</v>
      </c>
      <c r="E3" s="17" t="n">
        <f aca="false">D3*70/100</f>
        <v>10883.1625</v>
      </c>
      <c r="F3" s="18" t="n">
        <v>98.0792</v>
      </c>
      <c r="G3" s="16" t="n">
        <v>6942</v>
      </c>
      <c r="H3" s="16" t="n">
        <f aca="false">G3*70/100</f>
        <v>4859.4</v>
      </c>
    </row>
    <row r="4" s="19" customFormat="true" ht="12" hidden="false" customHeight="false" outlineLevel="0" collapsed="false">
      <c r="A4" s="13"/>
      <c r="B4" s="20"/>
      <c r="C4" s="21"/>
      <c r="D4" s="22"/>
      <c r="E4" s="23"/>
      <c r="F4" s="24"/>
      <c r="G4" s="22"/>
      <c r="H4" s="25"/>
    </row>
    <row r="5" customFormat="false" ht="12" hidden="false" customHeight="false" outlineLevel="0" collapsed="false">
      <c r="A5" s="26" t="s">
        <v>180</v>
      </c>
      <c r="B5" s="27" t="n">
        <v>1094</v>
      </c>
      <c r="C5" s="28" t="n">
        <v>420.8841</v>
      </c>
      <c r="D5" s="29" t="n">
        <f aca="false">C5*140</f>
        <v>58923.774</v>
      </c>
      <c r="E5" s="30" t="n">
        <f aca="false">D5*70/100</f>
        <v>41246.6418</v>
      </c>
      <c r="F5" s="31" t="n">
        <v>16.1965</v>
      </c>
      <c r="G5" s="29" t="n">
        <v>1720.84</v>
      </c>
      <c r="H5" s="29" t="n">
        <f aca="false">G5*70/100</f>
        <v>1204.588</v>
      </c>
    </row>
    <row r="6" customFormat="false" ht="12" hidden="false" customHeight="false" outlineLevel="0" collapsed="false">
      <c r="A6" s="26" t="s">
        <v>181</v>
      </c>
      <c r="B6" s="27" t="n">
        <v>0</v>
      </c>
      <c r="C6" s="28" t="n">
        <v>0</v>
      </c>
      <c r="D6" s="29" t="n">
        <v>0</v>
      </c>
      <c r="E6" s="30" t="n">
        <v>0</v>
      </c>
      <c r="F6" s="31" t="n">
        <v>77.765</v>
      </c>
      <c r="G6" s="29" t="n">
        <v>9300.66</v>
      </c>
      <c r="H6" s="29" t="n">
        <f aca="false">G6*70/100</f>
        <v>6510.462</v>
      </c>
    </row>
    <row r="7" customFormat="false" ht="12" hidden="false" customHeight="false" outlineLevel="0" collapsed="false">
      <c r="A7" s="26" t="s">
        <v>182</v>
      </c>
      <c r="B7" s="27" t="n">
        <v>0</v>
      </c>
      <c r="C7" s="28" t="n">
        <v>0</v>
      </c>
      <c r="D7" s="29" t="n">
        <v>0</v>
      </c>
      <c r="E7" s="30" t="n">
        <v>0</v>
      </c>
      <c r="F7" s="31" t="n">
        <v>12.5566</v>
      </c>
      <c r="G7" s="29" t="n">
        <v>1245.72</v>
      </c>
      <c r="H7" s="29" t="n">
        <f aca="false">G7*70/100</f>
        <v>872.004</v>
      </c>
    </row>
    <row r="8" customFormat="false" ht="12" hidden="false" customHeight="false" outlineLevel="0" collapsed="false">
      <c r="A8" s="26" t="s">
        <v>183</v>
      </c>
      <c r="B8" s="27" t="n">
        <v>0</v>
      </c>
      <c r="C8" s="28" t="n">
        <v>0</v>
      </c>
      <c r="D8" s="29" t="n">
        <v>0</v>
      </c>
      <c r="E8" s="30" t="n">
        <v>0</v>
      </c>
      <c r="F8" s="31" t="n">
        <v>3.5094</v>
      </c>
      <c r="G8" s="29" t="n">
        <v>449.8</v>
      </c>
      <c r="H8" s="29" t="n">
        <f aca="false">G8*70/100</f>
        <v>314.86</v>
      </c>
    </row>
    <row r="9" customFormat="false" ht="12" hidden="false" customHeight="false" outlineLevel="0" collapsed="false">
      <c r="A9" s="26" t="s">
        <v>184</v>
      </c>
      <c r="B9" s="27" t="n">
        <v>0</v>
      </c>
      <c r="C9" s="28" t="n">
        <v>0</v>
      </c>
      <c r="D9" s="29" t="n">
        <v>0</v>
      </c>
      <c r="E9" s="30" t="n">
        <v>0</v>
      </c>
      <c r="F9" s="31" t="n">
        <v>2.1627</v>
      </c>
      <c r="G9" s="29" t="n">
        <v>115.28</v>
      </c>
      <c r="H9" s="29" t="n">
        <f aca="false">G9*70/100</f>
        <v>80.696</v>
      </c>
    </row>
    <row r="10" customFormat="false" ht="12" hidden="false" customHeight="false" outlineLevel="0" collapsed="false">
      <c r="A10" s="26" t="s">
        <v>185</v>
      </c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121.5089</v>
      </c>
      <c r="G10" s="29" t="n">
        <v>13914.87</v>
      </c>
      <c r="H10" s="29" t="n">
        <f aca="false">G10*70/100</f>
        <v>9740.409</v>
      </c>
    </row>
    <row r="11" customFormat="false" ht="12" hidden="false" customHeight="false" outlineLevel="0" collapsed="false">
      <c r="A11" s="26" t="s">
        <v>186</v>
      </c>
      <c r="B11" s="27" t="n">
        <v>0</v>
      </c>
      <c r="C11" s="28" t="n">
        <v>0</v>
      </c>
      <c r="D11" s="29" t="n">
        <v>0</v>
      </c>
      <c r="E11" s="30" t="n">
        <v>0</v>
      </c>
      <c r="F11" s="31" t="n">
        <v>58.0355</v>
      </c>
      <c r="G11" s="29" t="n">
        <v>6733.08</v>
      </c>
      <c r="H11" s="29" t="n">
        <v>4710.18</v>
      </c>
    </row>
    <row r="12" customFormat="false" ht="12" hidden="false" customHeight="false" outlineLevel="0" collapsed="false">
      <c r="A12" s="26" t="s">
        <v>187</v>
      </c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65.5289</v>
      </c>
      <c r="G12" s="29" t="n">
        <v>7592.8</v>
      </c>
      <c r="H12" s="29" t="n">
        <v>5314.99</v>
      </c>
    </row>
    <row r="13" customFormat="false" ht="12" hidden="false" customHeight="false" outlineLevel="0" collapsed="false">
      <c r="A13" s="26" t="s">
        <v>188</v>
      </c>
      <c r="B13" s="27" t="n">
        <v>0</v>
      </c>
      <c r="C13" s="28" t="n">
        <v>0</v>
      </c>
      <c r="D13" s="29" t="n">
        <v>0</v>
      </c>
      <c r="E13" s="30" t="n">
        <v>0</v>
      </c>
      <c r="F13" s="31" t="n">
        <v>15.1996</v>
      </c>
      <c r="G13" s="29" t="n">
        <v>1723.09</v>
      </c>
      <c r="H13" s="29" t="n">
        <f aca="false">G13*70/100</f>
        <v>1206.163</v>
      </c>
    </row>
    <row r="14" s="19" customFormat="true" ht="11.4" hidden="false" customHeight="false" outlineLevel="0" collapsed="false">
      <c r="A14" s="13" t="s">
        <v>189</v>
      </c>
      <c r="B14" s="14" t="n">
        <f aca="false">SUM(B5:B13)</f>
        <v>1094</v>
      </c>
      <c r="C14" s="15" t="n">
        <f aca="false">SUM(C5:C13)</f>
        <v>420.8841</v>
      </c>
      <c r="D14" s="16" t="n">
        <f aca="false">SUM(D5:D13)</f>
        <v>58923.774</v>
      </c>
      <c r="E14" s="17" t="n">
        <f aca="false">SUM(E5:E13)</f>
        <v>41246.6418</v>
      </c>
      <c r="F14" s="15" t="n">
        <f aca="false">SUM(F5:F13)</f>
        <v>372.4631</v>
      </c>
      <c r="G14" s="16" t="n">
        <f aca="false">SUM(G5:G13)</f>
        <v>42796.14</v>
      </c>
      <c r="H14" s="16" t="n">
        <f aca="false">SUM(H5:H13)</f>
        <v>29954.352</v>
      </c>
    </row>
    <row r="15" s="19" customFormat="true" ht="11.4" hidden="false" customHeight="false" outlineLevel="0" collapsed="false">
      <c r="A15" s="13"/>
      <c r="B15" s="20"/>
      <c r="C15" s="21"/>
      <c r="D15" s="22"/>
      <c r="E15" s="23"/>
      <c r="F15" s="21"/>
      <c r="G15" s="22"/>
      <c r="H15" s="22"/>
    </row>
    <row r="16" customFormat="false" ht="12" hidden="false" customHeight="false" outlineLevel="0" collapsed="false">
      <c r="A16" s="26" t="s">
        <v>190</v>
      </c>
      <c r="B16" s="27" t="n">
        <v>216</v>
      </c>
      <c r="C16" s="28" t="n">
        <v>225.2012</v>
      </c>
      <c r="D16" s="29" t="n">
        <f aca="false">C16*125</f>
        <v>28150.15</v>
      </c>
      <c r="E16" s="30" t="n">
        <f aca="false">D16*70/100</f>
        <v>19705.105</v>
      </c>
      <c r="F16" s="31" t="n">
        <v>96.4305</v>
      </c>
      <c r="G16" s="32" t="n">
        <v>9639.99</v>
      </c>
      <c r="H16" s="29" t="n">
        <v>6748.08</v>
      </c>
    </row>
    <row r="17" customFormat="false" ht="12" hidden="false" customHeight="false" outlineLevel="0" collapsed="false">
      <c r="A17" s="26" t="s">
        <v>191</v>
      </c>
      <c r="B17" s="27" t="n">
        <v>0</v>
      </c>
      <c r="C17" s="28" t="n">
        <v>0</v>
      </c>
      <c r="D17" s="29" t="n">
        <v>0</v>
      </c>
      <c r="E17" s="30" t="n">
        <v>0</v>
      </c>
      <c r="F17" s="31" t="n">
        <v>122.0216</v>
      </c>
      <c r="G17" s="32" t="n">
        <v>12707.96</v>
      </c>
      <c r="H17" s="29" t="n">
        <v>8895.63</v>
      </c>
    </row>
    <row r="18" s="19" customFormat="true" ht="11.4" hidden="false" customHeight="false" outlineLevel="0" collapsed="false">
      <c r="A18" s="13" t="s">
        <v>192</v>
      </c>
      <c r="B18" s="14" t="n">
        <f aca="false">SUM(B16:B17)</f>
        <v>216</v>
      </c>
      <c r="C18" s="15" t="n">
        <f aca="false">SUM(C16:C17)</f>
        <v>225.2012</v>
      </c>
      <c r="D18" s="16" t="n">
        <f aca="false">SUM(D16:D17)</f>
        <v>28150.15</v>
      </c>
      <c r="E18" s="17" t="n">
        <f aca="false">SUM(E16:E17)</f>
        <v>19705.105</v>
      </c>
      <c r="F18" s="18" t="n">
        <f aca="false">SUM(F16:F17)</f>
        <v>218.4521</v>
      </c>
      <c r="G18" s="33" t="n">
        <f aca="false">SUM(G16:G17)</f>
        <v>22347.95</v>
      </c>
      <c r="H18" s="16" t="n">
        <f aca="false">SUM(H16:H17)</f>
        <v>15643.71</v>
      </c>
    </row>
    <row r="19" s="19" customFormat="true" ht="11.4" hidden="false" customHeight="false" outlineLevel="0" collapsed="false">
      <c r="A19" s="13"/>
      <c r="B19" s="20"/>
      <c r="C19" s="21"/>
      <c r="D19" s="22"/>
      <c r="E19" s="23"/>
      <c r="F19" s="24"/>
      <c r="G19" s="34"/>
      <c r="H19" s="22"/>
    </row>
    <row r="20" s="19" customFormat="true" ht="11.4" hidden="false" customHeight="false" outlineLevel="0" collapsed="false">
      <c r="A20" s="13" t="s">
        <v>193</v>
      </c>
      <c r="B20" s="14" t="n">
        <v>20</v>
      </c>
      <c r="C20" s="15" t="n">
        <v>7.0262</v>
      </c>
      <c r="D20" s="16" t="n">
        <f aca="false">C20*130</f>
        <v>913.406</v>
      </c>
      <c r="E20" s="17" t="n">
        <f aca="false">D20*70/100</f>
        <v>639.3842</v>
      </c>
      <c r="F20" s="15" t="n">
        <v>1.365</v>
      </c>
      <c r="G20" s="16" t="n">
        <v>94.49</v>
      </c>
      <c r="H20" s="16" t="n">
        <f aca="false">G20*70/100</f>
        <v>66.143</v>
      </c>
    </row>
    <row r="21" s="19" customFormat="true" ht="11.4" hidden="false" customHeight="false" outlineLevel="0" collapsed="false">
      <c r="A21" s="13"/>
      <c r="B21" s="20"/>
      <c r="C21" s="21"/>
      <c r="D21" s="22"/>
      <c r="E21" s="23"/>
      <c r="F21" s="21"/>
      <c r="G21" s="22"/>
      <c r="H21" s="22"/>
    </row>
    <row r="22" customFormat="false" ht="12" hidden="false" customHeight="false" outlineLevel="0" collapsed="false">
      <c r="A22" s="26" t="s">
        <v>194</v>
      </c>
      <c r="B22" s="27" t="n">
        <v>1091</v>
      </c>
      <c r="C22" s="28" t="n">
        <v>478.8761</v>
      </c>
      <c r="D22" s="29" t="n">
        <f aca="false">C22*130</f>
        <v>62253.893</v>
      </c>
      <c r="E22" s="30" t="n">
        <f aca="false">D22*70/100</f>
        <v>43577.7251</v>
      </c>
      <c r="F22" s="28" t="n">
        <v>437.8632</v>
      </c>
      <c r="G22" s="29" t="n">
        <v>42455.13</v>
      </c>
      <c r="H22" s="29" t="n">
        <v>29719.01</v>
      </c>
    </row>
    <row r="23" customFormat="false" ht="12" hidden="false" customHeight="false" outlineLevel="0" collapsed="false">
      <c r="A23" s="26" t="s">
        <v>195</v>
      </c>
      <c r="B23" s="27" t="n">
        <v>0</v>
      </c>
      <c r="C23" s="28" t="n">
        <v>0</v>
      </c>
      <c r="D23" s="29" t="n">
        <v>0</v>
      </c>
      <c r="E23" s="30" t="n">
        <v>0</v>
      </c>
      <c r="F23" s="28" t="n">
        <v>0.1568</v>
      </c>
      <c r="G23" s="29" t="n">
        <v>6.5</v>
      </c>
      <c r="H23" s="29" t="n">
        <v>2</v>
      </c>
    </row>
    <row r="24" customFormat="false" ht="12" hidden="false" customHeight="false" outlineLevel="0" collapsed="false">
      <c r="A24" s="26" t="s">
        <v>196</v>
      </c>
      <c r="B24" s="27" t="n">
        <v>0</v>
      </c>
      <c r="C24" s="28" t="n">
        <v>0</v>
      </c>
      <c r="D24" s="29" t="n">
        <v>0</v>
      </c>
      <c r="E24" s="30" t="n">
        <v>0</v>
      </c>
      <c r="F24" s="28" t="n">
        <v>1.7779</v>
      </c>
      <c r="G24" s="29" t="n">
        <v>231.12</v>
      </c>
      <c r="H24" s="29" t="n">
        <v>161.78</v>
      </c>
    </row>
    <row r="25" s="19" customFormat="true" ht="11.4" hidden="false" customHeight="false" outlineLevel="0" collapsed="false">
      <c r="A25" s="13" t="s">
        <v>197</v>
      </c>
      <c r="B25" s="14" t="n">
        <f aca="false">SUM(B22:B24)</f>
        <v>1091</v>
      </c>
      <c r="C25" s="15" t="n">
        <f aca="false">SUM(C22:C24)</f>
        <v>478.8761</v>
      </c>
      <c r="D25" s="16" t="n">
        <f aca="false">SUM(D22:D24)</f>
        <v>62253.893</v>
      </c>
      <c r="E25" s="17" t="n">
        <f aca="false">SUM(E22:E24)</f>
        <v>43577.7251</v>
      </c>
      <c r="F25" s="15" t="n">
        <f aca="false">SUM(F22:F24)</f>
        <v>439.7979</v>
      </c>
      <c r="G25" s="16" t="n">
        <f aca="false">SUM(G22:G24)</f>
        <v>42692.75</v>
      </c>
      <c r="H25" s="16" t="n">
        <f aca="false">SUM(H22:H24)</f>
        <v>29882.79</v>
      </c>
    </row>
    <row r="26" s="19" customFormat="true" ht="11.4" hidden="false" customHeight="false" outlineLevel="0" collapsed="false">
      <c r="A26" s="13"/>
      <c r="B26" s="20"/>
      <c r="C26" s="21"/>
      <c r="D26" s="22"/>
      <c r="E26" s="23"/>
      <c r="F26" s="21"/>
      <c r="G26" s="22"/>
      <c r="H26" s="22"/>
    </row>
    <row r="27" customFormat="false" ht="12" hidden="false" customHeight="false" outlineLevel="0" collapsed="false">
      <c r="A27" s="26" t="s">
        <v>198</v>
      </c>
      <c r="B27" s="27" t="n">
        <v>1046</v>
      </c>
      <c r="C27" s="28" t="n">
        <v>477.571</v>
      </c>
      <c r="D27" s="29" t="n">
        <f aca="false">C27*120</f>
        <v>57308.52</v>
      </c>
      <c r="E27" s="30" t="n">
        <f aca="false">D27*70/100</f>
        <v>40115.964</v>
      </c>
      <c r="F27" s="28" t="n">
        <v>448.2197</v>
      </c>
      <c r="G27" s="29" t="n">
        <v>37119.12</v>
      </c>
      <c r="H27" s="29" t="n">
        <v>25983.58</v>
      </c>
    </row>
    <row r="28" customFormat="false" ht="12" hidden="false" customHeight="false" outlineLevel="0" collapsed="false">
      <c r="A28" s="26" t="s">
        <v>199</v>
      </c>
      <c r="B28" s="27" t="n">
        <v>0</v>
      </c>
      <c r="C28" s="28" t="n">
        <v>0</v>
      </c>
      <c r="D28" s="29" t="n">
        <v>0</v>
      </c>
      <c r="E28" s="30" t="n">
        <v>0</v>
      </c>
      <c r="F28" s="28" t="n">
        <v>2.6461</v>
      </c>
      <c r="G28" s="29" t="n">
        <v>211.99</v>
      </c>
      <c r="H28" s="29" t="n">
        <v>70.66</v>
      </c>
    </row>
    <row r="29" customFormat="false" ht="12" hidden="false" customHeight="false" outlineLevel="0" collapsed="false">
      <c r="A29" s="26" t="s">
        <v>200</v>
      </c>
      <c r="B29" s="27" t="n">
        <v>0</v>
      </c>
      <c r="C29" s="28" t="n">
        <v>0</v>
      </c>
      <c r="D29" s="29" t="n">
        <v>0</v>
      </c>
      <c r="E29" s="30" t="n">
        <v>0</v>
      </c>
      <c r="F29" s="28" t="n">
        <v>2.5155</v>
      </c>
      <c r="G29" s="29" t="n">
        <v>219.43</v>
      </c>
      <c r="H29" s="29" t="n">
        <v>91.23</v>
      </c>
    </row>
    <row r="30" s="19" customFormat="true" ht="11.4" hidden="false" customHeight="false" outlineLevel="0" collapsed="false">
      <c r="A30" s="13" t="s">
        <v>201</v>
      </c>
      <c r="B30" s="14" t="n">
        <f aca="false">SUM(B27:B29)</f>
        <v>1046</v>
      </c>
      <c r="C30" s="15" t="n">
        <f aca="false">SUM(C27:C29)</f>
        <v>477.571</v>
      </c>
      <c r="D30" s="16" t="n">
        <f aca="false">SUM(D27:D29)</f>
        <v>57308.52</v>
      </c>
      <c r="E30" s="17" t="n">
        <f aca="false">SUM(E27:E29)</f>
        <v>40115.964</v>
      </c>
      <c r="F30" s="15" t="n">
        <f aca="false">SUM(F27:F29)</f>
        <v>453.3813</v>
      </c>
      <c r="G30" s="16" t="n">
        <f aca="false">SUM(G27:G29)</f>
        <v>37550.54</v>
      </c>
      <c r="H30" s="16" t="n">
        <f aca="false">SUM(H27:H29)</f>
        <v>26145.47</v>
      </c>
    </row>
    <row r="31" s="19" customFormat="true" ht="11.4" hidden="false" customHeight="false" outlineLevel="0" collapsed="false">
      <c r="A31" s="13"/>
      <c r="B31" s="20"/>
      <c r="C31" s="21"/>
      <c r="D31" s="22"/>
      <c r="E31" s="23"/>
      <c r="F31" s="21"/>
      <c r="G31" s="22"/>
      <c r="H31" s="22"/>
    </row>
    <row r="32" customFormat="false" ht="12" hidden="false" customHeight="false" outlineLevel="0" collapsed="false">
      <c r="A32" s="26" t="s">
        <v>202</v>
      </c>
      <c r="B32" s="27" t="n">
        <v>230</v>
      </c>
      <c r="C32" s="28" t="n">
        <v>68.5696</v>
      </c>
      <c r="D32" s="29" t="n">
        <f aca="false">C32*100</f>
        <v>6856.96</v>
      </c>
      <c r="E32" s="30" t="n">
        <f aca="false">D32*70/100</f>
        <v>4799.872</v>
      </c>
      <c r="F32" s="28" t="n">
        <v>57.6598</v>
      </c>
      <c r="G32" s="29" t="n">
        <v>4330.08</v>
      </c>
      <c r="H32" s="29" t="n">
        <v>3022.31</v>
      </c>
    </row>
    <row r="33" customFormat="false" ht="12" hidden="false" customHeight="false" outlineLevel="0" collapsed="false">
      <c r="A33" s="26" t="s">
        <v>203</v>
      </c>
      <c r="B33" s="27" t="n">
        <v>0</v>
      </c>
      <c r="C33" s="28" t="n">
        <v>0</v>
      </c>
      <c r="D33" s="29" t="n">
        <v>0</v>
      </c>
      <c r="E33" s="30" t="n">
        <v>0</v>
      </c>
      <c r="F33" s="28" t="n">
        <v>3.3116</v>
      </c>
      <c r="G33" s="29" t="n">
        <v>251.53</v>
      </c>
      <c r="H33" s="29" t="n">
        <v>100.6</v>
      </c>
    </row>
    <row r="34" s="19" customFormat="true" ht="11.4" hidden="false" customHeight="false" outlineLevel="0" collapsed="false">
      <c r="A34" s="13" t="s">
        <v>204</v>
      </c>
      <c r="B34" s="14" t="n">
        <f aca="false">B32</f>
        <v>230</v>
      </c>
      <c r="C34" s="15" t="n">
        <f aca="false">C32</f>
        <v>68.5696</v>
      </c>
      <c r="D34" s="16" t="n">
        <f aca="false">D32</f>
        <v>6856.96</v>
      </c>
      <c r="E34" s="17" t="n">
        <f aca="false">E32</f>
        <v>4799.872</v>
      </c>
      <c r="F34" s="15" t="n">
        <f aca="false">SUM(F32:F33)</f>
        <v>60.9714</v>
      </c>
      <c r="G34" s="16" t="n">
        <f aca="false">SUM(G32:G33)</f>
        <v>4581.61</v>
      </c>
      <c r="H34" s="16" t="n">
        <f aca="false">SUM(H32:H33)</f>
        <v>3122.91</v>
      </c>
    </row>
    <row r="35" s="19" customFormat="true" ht="11.4" hidden="false" customHeight="false" outlineLevel="0" collapsed="false">
      <c r="A35" s="13"/>
      <c r="B35" s="20"/>
      <c r="C35" s="21"/>
      <c r="D35" s="22"/>
      <c r="E35" s="23"/>
      <c r="F35" s="21"/>
      <c r="G35" s="22"/>
      <c r="H35" s="22"/>
    </row>
    <row r="36" s="19" customFormat="true" ht="11.4" hidden="false" customHeight="false" outlineLevel="0" collapsed="false">
      <c r="A36" s="13" t="s">
        <v>205</v>
      </c>
      <c r="B36" s="14" t="n">
        <v>54</v>
      </c>
      <c r="C36" s="15" t="n">
        <v>15.0401</v>
      </c>
      <c r="D36" s="16" t="n">
        <f aca="false">C36*120</f>
        <v>1804.812</v>
      </c>
      <c r="E36" s="17" t="n">
        <f aca="false">D36*70/100</f>
        <v>1263.3684</v>
      </c>
      <c r="F36" s="15" t="n">
        <v>9.885</v>
      </c>
      <c r="G36" s="16" t="n">
        <v>768.49</v>
      </c>
      <c r="H36" s="16" t="n">
        <v>537.95</v>
      </c>
    </row>
    <row r="37" s="19" customFormat="true" ht="11.4" hidden="false" customHeight="false" outlineLevel="0" collapsed="false">
      <c r="A37" s="13"/>
      <c r="B37" s="20"/>
      <c r="C37" s="21"/>
      <c r="D37" s="22"/>
      <c r="E37" s="23"/>
      <c r="F37" s="21"/>
      <c r="G37" s="22"/>
      <c r="H37" s="22"/>
    </row>
    <row r="38" s="19" customFormat="true" ht="11.4" hidden="false" customHeight="false" outlineLevel="0" collapsed="false">
      <c r="A38" s="13" t="s">
        <v>206</v>
      </c>
      <c r="B38" s="14" t="n">
        <v>311</v>
      </c>
      <c r="C38" s="15" t="n">
        <v>128.6606</v>
      </c>
      <c r="D38" s="16" t="n">
        <f aca="false">C38*130</f>
        <v>16725.878</v>
      </c>
      <c r="E38" s="17" t="n">
        <f aca="false">D38*70/100</f>
        <v>11708.1146</v>
      </c>
      <c r="F38" s="15" t="n">
        <v>128.6173</v>
      </c>
      <c r="G38" s="16" t="n">
        <v>12681.18</v>
      </c>
      <c r="H38" s="16" t="n">
        <v>8876.94</v>
      </c>
    </row>
    <row r="39" s="19" customFormat="true" ht="11.4" hidden="false" customHeight="false" outlineLevel="0" collapsed="false">
      <c r="A39" s="13"/>
      <c r="B39" s="20"/>
      <c r="C39" s="21"/>
      <c r="D39" s="22"/>
      <c r="E39" s="23"/>
      <c r="F39" s="21"/>
      <c r="G39" s="22"/>
      <c r="H39" s="22"/>
    </row>
    <row r="40" s="19" customFormat="true" ht="12" hidden="false" customHeight="false" outlineLevel="0" collapsed="false">
      <c r="A40" s="26" t="s">
        <v>207</v>
      </c>
      <c r="B40" s="27" t="n">
        <v>91</v>
      </c>
      <c r="C40" s="28" t="n">
        <v>37.4309</v>
      </c>
      <c r="D40" s="29" t="n">
        <f aca="false">C40*130</f>
        <v>4866.017</v>
      </c>
      <c r="E40" s="30" t="n">
        <f aca="false">D40*70/100</f>
        <v>3406.2119</v>
      </c>
      <c r="F40" s="28" t="n">
        <v>29.6447</v>
      </c>
      <c r="G40" s="29" t="n">
        <v>2162.82</v>
      </c>
      <c r="H40" s="29" t="n">
        <v>1513.84</v>
      </c>
    </row>
    <row r="41" customFormat="false" ht="12" hidden="false" customHeight="false" outlineLevel="0" collapsed="false">
      <c r="A41" s="26" t="s">
        <v>208</v>
      </c>
      <c r="B41" s="27" t="n">
        <v>0</v>
      </c>
      <c r="C41" s="28" t="n">
        <v>0</v>
      </c>
      <c r="D41" s="29" t="n">
        <v>0</v>
      </c>
      <c r="E41" s="30" t="n">
        <v>0</v>
      </c>
      <c r="F41" s="28" t="n">
        <v>0.0387</v>
      </c>
      <c r="G41" s="29" t="n">
        <v>1.75</v>
      </c>
      <c r="H41" s="29" t="n">
        <v>0.67</v>
      </c>
    </row>
    <row r="42" s="19" customFormat="true" ht="11.4" hidden="false" customHeight="false" outlineLevel="0" collapsed="false">
      <c r="A42" s="13" t="s">
        <v>207</v>
      </c>
      <c r="B42" s="14" t="n">
        <f aca="false">SUM(B40:B41)</f>
        <v>91</v>
      </c>
      <c r="C42" s="15" t="n">
        <f aca="false">SUM(C40:C41)</f>
        <v>37.4309</v>
      </c>
      <c r="D42" s="16" t="n">
        <f aca="false">SUM(D40:D41)</f>
        <v>4866.017</v>
      </c>
      <c r="E42" s="17" t="n">
        <f aca="false">SUM(E40:E41)</f>
        <v>3406.2119</v>
      </c>
      <c r="F42" s="15" t="n">
        <f aca="false">SUM(F40:F41)</f>
        <v>29.6834</v>
      </c>
      <c r="G42" s="16" t="n">
        <f aca="false">SUM(G40:G41)</f>
        <v>2164.57</v>
      </c>
      <c r="H42" s="16" t="n">
        <f aca="false">SUM(H40:H41)</f>
        <v>1514.51</v>
      </c>
    </row>
    <row r="43" s="19" customFormat="true" ht="11.4" hidden="false" customHeight="false" outlineLevel="0" collapsed="false">
      <c r="A43" s="13"/>
      <c r="B43" s="20"/>
      <c r="C43" s="21"/>
      <c r="D43" s="22"/>
      <c r="E43" s="23"/>
      <c r="F43" s="21"/>
      <c r="G43" s="22"/>
      <c r="H43" s="22"/>
    </row>
    <row r="44" customFormat="false" ht="12" hidden="false" customHeight="false" outlineLevel="0" collapsed="false">
      <c r="A44" s="26" t="s">
        <v>209</v>
      </c>
      <c r="B44" s="27" t="n">
        <v>981</v>
      </c>
      <c r="C44" s="28" t="n">
        <v>573.5418</v>
      </c>
      <c r="D44" s="29" t="n">
        <f aca="false">C44*130</f>
        <v>74560.434</v>
      </c>
      <c r="E44" s="30" t="n">
        <f aca="false">D44*70/100</f>
        <v>52192.3038</v>
      </c>
      <c r="F44" s="28" t="n">
        <v>552.2151</v>
      </c>
      <c r="G44" s="29" t="n">
        <v>58878.36</v>
      </c>
      <c r="H44" s="29" t="n">
        <v>41214.93</v>
      </c>
    </row>
    <row r="45" customFormat="false" ht="12" hidden="false" customHeight="false" outlineLevel="0" collapsed="false">
      <c r="A45" s="26" t="s">
        <v>210</v>
      </c>
      <c r="B45" s="27" t="n">
        <v>0</v>
      </c>
      <c r="C45" s="28" t="n">
        <v>0</v>
      </c>
      <c r="D45" s="29" t="n">
        <v>0</v>
      </c>
      <c r="E45" s="30" t="n">
        <v>0</v>
      </c>
      <c r="F45" s="28" t="n">
        <v>0.2089</v>
      </c>
      <c r="G45" s="29" t="n">
        <v>27</v>
      </c>
      <c r="H45" s="29" t="n">
        <v>18.9</v>
      </c>
    </row>
    <row r="46" s="19" customFormat="true" ht="11.4" hidden="false" customHeight="false" outlineLevel="0" collapsed="false">
      <c r="A46" s="13" t="s">
        <v>211</v>
      </c>
      <c r="B46" s="14" t="n">
        <f aca="false">B44</f>
        <v>981</v>
      </c>
      <c r="C46" s="15" t="n">
        <f aca="false">C44</f>
        <v>573.5418</v>
      </c>
      <c r="D46" s="16" t="n">
        <f aca="false">D44</f>
        <v>74560.434</v>
      </c>
      <c r="E46" s="17" t="n">
        <f aca="false">E44</f>
        <v>52192.3038</v>
      </c>
      <c r="F46" s="15" t="n">
        <f aca="false">SUM(F44:F45)</f>
        <v>552.424</v>
      </c>
      <c r="G46" s="16" t="n">
        <f aca="false">SUM(G44:G45)</f>
        <v>58905.36</v>
      </c>
      <c r="H46" s="16" t="n">
        <f aca="false">SUM(H44:H45)</f>
        <v>41233.83</v>
      </c>
    </row>
    <row r="47" s="19" customFormat="true" ht="11.4" hidden="false" customHeight="false" outlineLevel="0" collapsed="false">
      <c r="A47" s="13"/>
      <c r="B47" s="20"/>
      <c r="C47" s="21"/>
      <c r="D47" s="22"/>
      <c r="E47" s="23"/>
      <c r="F47" s="21"/>
      <c r="G47" s="22"/>
      <c r="H47" s="22"/>
    </row>
    <row r="48" customFormat="false" ht="12" hidden="false" customHeight="false" outlineLevel="0" collapsed="false">
      <c r="A48" s="26" t="s">
        <v>212</v>
      </c>
      <c r="B48" s="27" t="n">
        <v>656</v>
      </c>
      <c r="C48" s="28" t="n">
        <v>273.2515</v>
      </c>
      <c r="D48" s="29" t="n">
        <f aca="false">C48*130</f>
        <v>35522.695</v>
      </c>
      <c r="E48" s="30" t="n">
        <f aca="false">D48*70/100</f>
        <v>24865.8865</v>
      </c>
      <c r="F48" s="28" t="n">
        <v>251.2477</v>
      </c>
      <c r="G48" s="29" t="n">
        <v>18710.41</v>
      </c>
      <c r="H48" s="29" t="n">
        <v>13097.43</v>
      </c>
    </row>
    <row r="49" customFormat="false" ht="12" hidden="false" customHeight="false" outlineLevel="0" collapsed="false">
      <c r="A49" s="26" t="s">
        <v>213</v>
      </c>
      <c r="B49" s="27" t="n">
        <v>0</v>
      </c>
      <c r="C49" s="28" t="n">
        <v>0</v>
      </c>
      <c r="D49" s="29" t="n">
        <v>0</v>
      </c>
      <c r="E49" s="30" t="n">
        <v>0</v>
      </c>
      <c r="F49" s="28" t="n">
        <v>0.6141</v>
      </c>
      <c r="G49" s="29" t="n">
        <v>33.05</v>
      </c>
      <c r="H49" s="29" t="n">
        <v>10.17</v>
      </c>
    </row>
    <row r="50" s="19" customFormat="true" ht="11.4" hidden="false" customHeight="false" outlineLevel="0" collapsed="false">
      <c r="A50" s="13" t="s">
        <v>214</v>
      </c>
      <c r="B50" s="14" t="n">
        <f aca="false">B48</f>
        <v>656</v>
      </c>
      <c r="C50" s="15" t="n">
        <f aca="false">C48</f>
        <v>273.2515</v>
      </c>
      <c r="D50" s="16" t="n">
        <f aca="false">D48</f>
        <v>35522.695</v>
      </c>
      <c r="E50" s="17" t="n">
        <f aca="false">E48</f>
        <v>24865.8865</v>
      </c>
      <c r="F50" s="15" t="n">
        <f aca="false">SUM(F48:F49)</f>
        <v>251.8618</v>
      </c>
      <c r="G50" s="16" t="n">
        <f aca="false">SUM(G48:G49)</f>
        <v>18743.46</v>
      </c>
      <c r="H50" s="16" t="n">
        <f aca="false">SUM(H48:H49)</f>
        <v>13107.6</v>
      </c>
    </row>
    <row r="51" s="19" customFormat="true" ht="11.4" hidden="false" customHeight="false" outlineLevel="0" collapsed="false">
      <c r="A51" s="13"/>
      <c r="B51" s="20"/>
      <c r="C51" s="21"/>
      <c r="D51" s="22"/>
      <c r="E51" s="23"/>
      <c r="F51" s="21"/>
      <c r="G51" s="22"/>
      <c r="H51" s="22"/>
    </row>
    <row r="52" s="19" customFormat="true" ht="11.4" hidden="false" customHeight="false" outlineLevel="0" collapsed="false">
      <c r="A52" s="13" t="s">
        <v>215</v>
      </c>
      <c r="B52" s="14" t="n">
        <v>20</v>
      </c>
      <c r="C52" s="15" t="n">
        <v>3.3087</v>
      </c>
      <c r="D52" s="16" t="n">
        <f aca="false">C52*130</f>
        <v>430.131</v>
      </c>
      <c r="E52" s="17" t="n">
        <f aca="false">D52*70/100</f>
        <v>301.0917</v>
      </c>
      <c r="F52" s="15" t="n">
        <v>2.116</v>
      </c>
      <c r="G52" s="16" t="n">
        <v>215.06</v>
      </c>
      <c r="H52" s="16" t="n">
        <f aca="false">G52*70/100</f>
        <v>150.542</v>
      </c>
    </row>
    <row r="53" s="19" customFormat="true" ht="11.4" hidden="false" customHeight="false" outlineLevel="0" collapsed="false">
      <c r="A53" s="13"/>
      <c r="B53" s="20"/>
      <c r="C53" s="21"/>
      <c r="D53" s="22"/>
      <c r="E53" s="23"/>
      <c r="F53" s="21"/>
      <c r="G53" s="22"/>
      <c r="H53" s="22"/>
    </row>
    <row r="54" customFormat="false" ht="12" hidden="false" customHeight="false" outlineLevel="0" collapsed="false">
      <c r="A54" s="26" t="s">
        <v>216</v>
      </c>
      <c r="B54" s="27" t="n">
        <v>1012</v>
      </c>
      <c r="C54" s="28" t="n">
        <v>402.7733</v>
      </c>
      <c r="D54" s="29" t="n">
        <f aca="false">C54*130</f>
        <v>52360.529</v>
      </c>
      <c r="E54" s="30" t="n">
        <f aca="false">D54*70/100</f>
        <v>36652.3703</v>
      </c>
      <c r="F54" s="28" t="n">
        <v>375.9773</v>
      </c>
      <c r="G54" s="29" t="n">
        <v>33215.09</v>
      </c>
      <c r="H54" s="29" t="n">
        <v>23251.08</v>
      </c>
    </row>
    <row r="55" customFormat="false" ht="12" hidden="false" customHeight="false" outlineLevel="0" collapsed="false">
      <c r="A55" s="26" t="s">
        <v>217</v>
      </c>
      <c r="B55" s="27" t="n">
        <v>0</v>
      </c>
      <c r="C55" s="28" t="n">
        <v>0</v>
      </c>
      <c r="D55" s="29" t="n">
        <v>0</v>
      </c>
      <c r="E55" s="30" t="n">
        <v>0</v>
      </c>
      <c r="F55" s="28" t="n">
        <v>0.8258</v>
      </c>
      <c r="G55" s="29" t="n">
        <v>93.35</v>
      </c>
      <c r="H55" s="29" t="n">
        <v>65.33</v>
      </c>
    </row>
    <row r="56" s="19" customFormat="true" ht="11.4" hidden="false" customHeight="false" outlineLevel="0" collapsed="false">
      <c r="A56" s="13" t="s">
        <v>218</v>
      </c>
      <c r="B56" s="14" t="n">
        <f aca="false">B54</f>
        <v>1012</v>
      </c>
      <c r="C56" s="15" t="n">
        <f aca="false">C54</f>
        <v>402.7733</v>
      </c>
      <c r="D56" s="16" t="n">
        <f aca="false">D54</f>
        <v>52360.529</v>
      </c>
      <c r="E56" s="17" t="n">
        <f aca="false">E54</f>
        <v>36652.3703</v>
      </c>
      <c r="F56" s="15" t="n">
        <f aca="false">SUM(F54:F55)</f>
        <v>376.8031</v>
      </c>
      <c r="G56" s="16" t="n">
        <f aca="false">SUM(G54:G55)</f>
        <v>33308.44</v>
      </c>
      <c r="H56" s="16" t="n">
        <f aca="false">SUM(H54:H55)</f>
        <v>23316.41</v>
      </c>
    </row>
    <row r="57" s="19" customFormat="true" ht="11.4" hidden="false" customHeight="false" outlineLevel="0" collapsed="false">
      <c r="A57" s="13"/>
      <c r="B57" s="20"/>
      <c r="C57" s="21"/>
      <c r="D57" s="22"/>
      <c r="E57" s="23"/>
      <c r="F57" s="21"/>
      <c r="G57" s="22"/>
      <c r="H57" s="22"/>
    </row>
    <row r="58" s="19" customFormat="true" ht="11.4" hidden="false" customHeight="false" outlineLevel="0" collapsed="false">
      <c r="A58" s="13" t="s">
        <v>219</v>
      </c>
      <c r="B58" s="14" t="n">
        <v>2</v>
      </c>
      <c r="C58" s="15" t="n">
        <v>0.2201</v>
      </c>
      <c r="D58" s="16" t="n">
        <f aca="false">C58*130</f>
        <v>28.613</v>
      </c>
      <c r="E58" s="17" t="n">
        <f aca="false">D58*70/100</f>
        <v>20.0291</v>
      </c>
      <c r="F58" s="15" t="n">
        <v>0.2</v>
      </c>
      <c r="G58" s="16" t="n">
        <v>26</v>
      </c>
      <c r="H58" s="16" t="n">
        <v>18.2</v>
      </c>
    </row>
    <row r="59" s="19" customFormat="true" ht="11.4" hidden="false" customHeight="false" outlineLevel="0" collapsed="false">
      <c r="A59" s="13"/>
      <c r="B59" s="20"/>
      <c r="C59" s="21"/>
      <c r="D59" s="22"/>
      <c r="E59" s="23"/>
      <c r="F59" s="21"/>
      <c r="G59" s="22"/>
      <c r="H59" s="22"/>
    </row>
    <row r="60" customFormat="false" ht="12" hidden="false" customHeight="false" outlineLevel="0" collapsed="false">
      <c r="A60" s="26" t="s">
        <v>220</v>
      </c>
      <c r="B60" s="27" t="n">
        <v>617</v>
      </c>
      <c r="C60" s="28" t="n">
        <v>348.1169</v>
      </c>
      <c r="D60" s="29" t="n">
        <f aca="false">C60*120</f>
        <v>41774.028</v>
      </c>
      <c r="E60" s="30" t="n">
        <f aca="false">D60*70/100</f>
        <v>29241.8196</v>
      </c>
      <c r="F60" s="28" t="n">
        <v>297.8778</v>
      </c>
      <c r="G60" s="29" t="n">
        <v>19909.83</v>
      </c>
      <c r="H60" s="29" t="n">
        <v>13925.09</v>
      </c>
    </row>
    <row r="61" customFormat="false" ht="12" hidden="false" customHeight="false" outlineLevel="0" collapsed="false">
      <c r="A61" s="26" t="s">
        <v>221</v>
      </c>
      <c r="B61" s="27"/>
      <c r="C61" s="28" t="n">
        <v>0</v>
      </c>
      <c r="D61" s="29" t="n">
        <v>0</v>
      </c>
      <c r="E61" s="30" t="n">
        <v>0</v>
      </c>
      <c r="F61" s="28" t="n">
        <v>4.6043</v>
      </c>
      <c r="G61" s="29" t="n">
        <v>383.72</v>
      </c>
      <c r="H61" s="29" t="n">
        <v>268.61</v>
      </c>
    </row>
    <row r="62" customFormat="false" ht="12" hidden="false" customHeight="false" outlineLevel="0" collapsed="false">
      <c r="A62" s="26" t="s">
        <v>222</v>
      </c>
      <c r="B62" s="27" t="n">
        <v>0</v>
      </c>
      <c r="C62" s="28" t="n">
        <v>0</v>
      </c>
      <c r="D62" s="29" t="n">
        <v>0</v>
      </c>
      <c r="E62" s="30" t="n">
        <v>0</v>
      </c>
      <c r="F62" s="28" t="n">
        <v>4.993</v>
      </c>
      <c r="G62" s="29" t="n">
        <v>341.06</v>
      </c>
      <c r="H62" s="29" t="n">
        <v>238.75</v>
      </c>
    </row>
    <row r="63" customFormat="false" ht="12" hidden="false" customHeight="false" outlineLevel="0" collapsed="false">
      <c r="A63" s="26" t="s">
        <v>223</v>
      </c>
      <c r="B63" s="27" t="n">
        <v>0</v>
      </c>
      <c r="C63" s="28" t="n">
        <v>0</v>
      </c>
      <c r="D63" s="29" t="n">
        <v>0</v>
      </c>
      <c r="E63" s="30" t="n">
        <v>0</v>
      </c>
      <c r="F63" s="28" t="n">
        <v>2.6386</v>
      </c>
      <c r="G63" s="29" t="n">
        <v>243.25</v>
      </c>
      <c r="H63" s="29" t="n">
        <v>170.27</v>
      </c>
    </row>
    <row r="64" s="19" customFormat="true" ht="11.4" hidden="false" customHeight="false" outlineLevel="0" collapsed="false">
      <c r="A64" s="13" t="s">
        <v>224</v>
      </c>
      <c r="B64" s="14" t="n">
        <f aca="false">B60</f>
        <v>617</v>
      </c>
      <c r="C64" s="15" t="n">
        <f aca="false">C60</f>
        <v>348.1169</v>
      </c>
      <c r="D64" s="16" t="n">
        <f aca="false">D60</f>
        <v>41774.028</v>
      </c>
      <c r="E64" s="17" t="n">
        <f aca="false">E60</f>
        <v>29241.8196</v>
      </c>
      <c r="F64" s="15" t="n">
        <f aca="false">SUM(F60:F63)</f>
        <v>310.1137</v>
      </c>
      <c r="G64" s="16" t="n">
        <f aca="false">SUM(G60:G63)</f>
        <v>20877.86</v>
      </c>
      <c r="H64" s="16" t="n">
        <f aca="false">SUM(H60:H63)</f>
        <v>14602.72</v>
      </c>
    </row>
    <row r="65" s="19" customFormat="true" ht="11.4" hidden="false" customHeight="false" outlineLevel="0" collapsed="false">
      <c r="A65" s="13"/>
      <c r="B65" s="14"/>
      <c r="C65" s="15"/>
      <c r="D65" s="16"/>
      <c r="E65" s="17"/>
      <c r="F65" s="21"/>
      <c r="G65" s="22"/>
      <c r="H65" s="22"/>
    </row>
    <row r="66" customFormat="false" ht="12" hidden="false" customHeight="false" outlineLevel="0" collapsed="false">
      <c r="A66" s="26" t="s">
        <v>57</v>
      </c>
      <c r="B66" s="27" t="n">
        <v>442</v>
      </c>
      <c r="C66" s="28" t="n">
        <v>163.2644</v>
      </c>
      <c r="D66" s="29" t="n">
        <f aca="false">C66*110</f>
        <v>17959.084</v>
      </c>
      <c r="E66" s="30" t="n">
        <f aca="false">D66*70/100</f>
        <v>12571.3588</v>
      </c>
      <c r="F66" s="31" t="n">
        <v>147.4371</v>
      </c>
      <c r="G66" s="32" t="n">
        <v>9531.43</v>
      </c>
      <c r="H66" s="32" t="n">
        <v>6652.23</v>
      </c>
    </row>
    <row r="67" customFormat="false" ht="12" hidden="false" customHeight="false" outlineLevel="0" collapsed="false">
      <c r="A67" s="26" t="s">
        <v>58</v>
      </c>
      <c r="B67" s="35" t="n">
        <v>0</v>
      </c>
      <c r="C67" s="35" t="n">
        <v>0</v>
      </c>
      <c r="D67" s="35" t="n">
        <v>0</v>
      </c>
      <c r="E67" s="36" t="n">
        <v>0</v>
      </c>
      <c r="F67" s="28" t="n">
        <v>1.9237</v>
      </c>
      <c r="G67" s="29" t="n">
        <v>144.2</v>
      </c>
      <c r="H67" s="29" t="n">
        <v>100.95</v>
      </c>
    </row>
    <row r="68" s="19" customFormat="true" ht="11.4" hidden="false" customHeight="false" outlineLevel="0" collapsed="false">
      <c r="A68" s="13" t="s">
        <v>57</v>
      </c>
      <c r="B68" s="14" t="n">
        <v>442</v>
      </c>
      <c r="C68" s="15" t="n">
        <v>163.2644</v>
      </c>
      <c r="D68" s="16" t="n">
        <f aca="false">C68*110</f>
        <v>17959.084</v>
      </c>
      <c r="E68" s="17" t="n">
        <f aca="false">D68*70/100</f>
        <v>12571.3588</v>
      </c>
      <c r="F68" s="15" t="n">
        <f aca="false">SUM(F66:F67)</f>
        <v>149.3608</v>
      </c>
      <c r="G68" s="16" t="n">
        <f aca="false">SUM(G66:G67)</f>
        <v>9675.63</v>
      </c>
      <c r="H68" s="16" t="n">
        <f aca="false">SUM(H66:H67)</f>
        <v>6753.18</v>
      </c>
    </row>
    <row r="69" s="19" customFormat="true" ht="11.4" hidden="false" customHeight="false" outlineLevel="0" collapsed="false">
      <c r="A69" s="13"/>
      <c r="B69" s="20"/>
      <c r="C69" s="21"/>
      <c r="D69" s="22"/>
      <c r="E69" s="23"/>
      <c r="G69" s="22"/>
      <c r="H69" s="22"/>
    </row>
    <row r="70" customFormat="false" ht="12" hidden="false" customHeight="false" outlineLevel="0" collapsed="false">
      <c r="A70" s="26" t="s">
        <v>225</v>
      </c>
      <c r="B70" s="27" t="n">
        <v>875</v>
      </c>
      <c r="C70" s="28" t="n">
        <v>420.4273</v>
      </c>
      <c r="D70" s="29" t="n">
        <f aca="false">C70*140</f>
        <v>58859.822</v>
      </c>
      <c r="E70" s="30" t="n">
        <f aca="false">D70*70/100</f>
        <v>41201.8754</v>
      </c>
      <c r="F70" s="28" t="n">
        <v>324.8974</v>
      </c>
      <c r="G70" s="29" t="n">
        <v>31719.73</v>
      </c>
      <c r="H70" s="29" t="n">
        <v>22201.27</v>
      </c>
    </row>
    <row r="71" customFormat="false" ht="12" hidden="false" customHeight="false" outlineLevel="0" collapsed="false">
      <c r="A71" s="26" t="s">
        <v>226</v>
      </c>
      <c r="B71" s="27"/>
      <c r="C71" s="28" t="n">
        <v>0</v>
      </c>
      <c r="D71" s="29" t="n">
        <v>0</v>
      </c>
      <c r="E71" s="30" t="n">
        <v>0</v>
      </c>
      <c r="F71" s="28" t="n">
        <v>20.8065</v>
      </c>
      <c r="G71" s="29" t="n">
        <v>2513.44</v>
      </c>
      <c r="H71" s="29" t="n">
        <v>1759.44</v>
      </c>
    </row>
    <row r="72" customFormat="false" ht="12" hidden="false" customHeight="false" outlineLevel="0" collapsed="false">
      <c r="A72" s="26" t="s">
        <v>227</v>
      </c>
      <c r="B72" s="27" t="n">
        <v>0</v>
      </c>
      <c r="C72" s="28" t="n">
        <v>0</v>
      </c>
      <c r="D72" s="29" t="n">
        <v>0</v>
      </c>
      <c r="E72" s="30" t="n">
        <v>0</v>
      </c>
      <c r="F72" s="28" t="n">
        <v>47.7416</v>
      </c>
      <c r="G72" s="29" t="n">
        <v>4793.34</v>
      </c>
      <c r="H72" s="29" t="n">
        <v>3354.44</v>
      </c>
    </row>
    <row r="73" s="19" customFormat="true" ht="11.4" hidden="false" customHeight="false" outlineLevel="0" collapsed="false">
      <c r="A73" s="13" t="s">
        <v>228</v>
      </c>
      <c r="B73" s="14" t="n">
        <f aca="false">B70</f>
        <v>875</v>
      </c>
      <c r="C73" s="15" t="n">
        <f aca="false">C70</f>
        <v>420.4273</v>
      </c>
      <c r="D73" s="16" t="n">
        <f aca="false">D70</f>
        <v>58859.822</v>
      </c>
      <c r="E73" s="17" t="n">
        <f aca="false">E70</f>
        <v>41201.8754</v>
      </c>
      <c r="F73" s="15" t="n">
        <f aca="false">SUM(F70:F72)</f>
        <v>393.4455</v>
      </c>
      <c r="G73" s="16" t="n">
        <f aca="false">SUM(G70:G72)</f>
        <v>39026.51</v>
      </c>
      <c r="H73" s="16" t="n">
        <f aca="false">SUM(H70:H72)</f>
        <v>27315.15</v>
      </c>
    </row>
    <row r="74" s="19" customFormat="true" ht="11.4" hidden="false" customHeight="false" outlineLevel="0" collapsed="false">
      <c r="A74" s="13"/>
      <c r="B74" s="20"/>
      <c r="C74" s="21"/>
      <c r="D74" s="22"/>
      <c r="E74" s="23"/>
      <c r="F74" s="21"/>
      <c r="G74" s="22"/>
      <c r="H74" s="22"/>
    </row>
    <row r="75" s="19" customFormat="true" ht="11.4" hidden="false" customHeight="false" outlineLevel="0" collapsed="false">
      <c r="A75" s="13" t="s">
        <v>229</v>
      </c>
      <c r="B75" s="14" t="n">
        <v>3</v>
      </c>
      <c r="C75" s="15" t="n">
        <v>0.8725</v>
      </c>
      <c r="D75" s="16" t="n">
        <f aca="false">C75*110</f>
        <v>95.975</v>
      </c>
      <c r="E75" s="17" t="n">
        <f aca="false">D75*70/100</f>
        <v>67.1825</v>
      </c>
      <c r="F75" s="15" t="n">
        <v>0.7725</v>
      </c>
      <c r="G75" s="16" t="n">
        <v>49.72</v>
      </c>
      <c r="H75" s="16" t="n">
        <f aca="false">G75*70/100</f>
        <v>34.804</v>
      </c>
    </row>
    <row r="76" s="19" customFormat="true" ht="11.4" hidden="false" customHeight="false" outlineLevel="0" collapsed="false">
      <c r="A76" s="13"/>
      <c r="B76" s="20"/>
      <c r="C76" s="21"/>
      <c r="D76" s="22"/>
      <c r="E76" s="23"/>
      <c r="F76" s="21"/>
      <c r="G76" s="22"/>
      <c r="H76" s="22"/>
    </row>
    <row r="77" customFormat="false" ht="12" hidden="false" customHeight="false" outlineLevel="0" collapsed="false">
      <c r="A77" s="26" t="s">
        <v>230</v>
      </c>
      <c r="B77" s="27" t="n">
        <v>491</v>
      </c>
      <c r="C77" s="28" t="n">
        <v>196.8374</v>
      </c>
      <c r="D77" s="29" t="n">
        <f aca="false">C77*130</f>
        <v>25588.862</v>
      </c>
      <c r="E77" s="30" t="n">
        <f aca="false">D77*70/100</f>
        <v>17912.2034</v>
      </c>
      <c r="F77" s="28" t="n">
        <v>178.853</v>
      </c>
      <c r="G77" s="29" t="n">
        <v>15225.55</v>
      </c>
      <c r="H77" s="29" t="n">
        <v>10637.83</v>
      </c>
    </row>
    <row r="78" customFormat="false" ht="12" hidden="false" customHeight="false" outlineLevel="0" collapsed="false">
      <c r="A78" s="26" t="s">
        <v>231</v>
      </c>
      <c r="B78" s="27"/>
      <c r="C78" s="28" t="n">
        <v>0</v>
      </c>
      <c r="D78" s="29" t="n">
        <v>0</v>
      </c>
      <c r="E78" s="30" t="n">
        <v>0</v>
      </c>
      <c r="F78" s="28" t="n">
        <v>0.93</v>
      </c>
      <c r="G78" s="29" t="n">
        <v>71.95</v>
      </c>
      <c r="H78" s="29" t="n">
        <v>50.37</v>
      </c>
    </row>
    <row r="79" customFormat="false" ht="12" hidden="false" customHeight="false" outlineLevel="0" collapsed="false">
      <c r="A79" s="26" t="s">
        <v>232</v>
      </c>
      <c r="B79" s="27" t="n">
        <v>0</v>
      </c>
      <c r="C79" s="28" t="n">
        <v>0</v>
      </c>
      <c r="D79" s="29" t="n">
        <v>0</v>
      </c>
      <c r="E79" s="30" t="n">
        <v>0</v>
      </c>
      <c r="F79" s="28" t="n">
        <v>8.7599</v>
      </c>
      <c r="G79" s="29" t="n">
        <v>781.84</v>
      </c>
      <c r="H79" s="29" t="n">
        <v>546.95</v>
      </c>
    </row>
    <row r="80" s="19" customFormat="true" ht="11.4" hidden="false" customHeight="false" outlineLevel="0" collapsed="false">
      <c r="A80" s="13" t="s">
        <v>233</v>
      </c>
      <c r="B80" s="14" t="n">
        <f aca="false">B77</f>
        <v>491</v>
      </c>
      <c r="C80" s="15" t="n">
        <f aca="false">C77</f>
        <v>196.8374</v>
      </c>
      <c r="D80" s="16" t="n">
        <f aca="false">D77</f>
        <v>25588.862</v>
      </c>
      <c r="E80" s="17" t="n">
        <f aca="false">E77</f>
        <v>17912.2034</v>
      </c>
      <c r="F80" s="15" t="n">
        <f aca="false">SUM(F77:F79)</f>
        <v>188.5429</v>
      </c>
      <c r="G80" s="16" t="n">
        <f aca="false">SUM(G77:G79)</f>
        <v>16079.34</v>
      </c>
      <c r="H80" s="16" t="n">
        <f aca="false">SUM(H77:H79)</f>
        <v>11235.15</v>
      </c>
    </row>
    <row r="81" s="19" customFormat="true" ht="11.4" hidden="false" customHeight="false" outlineLevel="0" collapsed="false">
      <c r="A81" s="13"/>
      <c r="B81" s="20"/>
      <c r="C81" s="21"/>
      <c r="D81" s="22"/>
      <c r="E81" s="23"/>
      <c r="F81" s="21"/>
      <c r="G81" s="22"/>
      <c r="H81" s="22"/>
    </row>
    <row r="82" customFormat="false" ht="12" hidden="false" customHeight="false" outlineLevel="0" collapsed="false">
      <c r="A82" s="26" t="s">
        <v>234</v>
      </c>
      <c r="B82" s="27" t="n">
        <v>48</v>
      </c>
      <c r="C82" s="28" t="n">
        <v>16.0333</v>
      </c>
      <c r="D82" s="29" t="n">
        <f aca="false">C82*60</f>
        <v>961.998</v>
      </c>
      <c r="E82" s="30" t="n">
        <f aca="false">D82*70/100</f>
        <v>673.3986</v>
      </c>
      <c r="F82" s="28" t="n">
        <v>12.3391</v>
      </c>
      <c r="G82" s="29" t="n">
        <v>475.24</v>
      </c>
      <c r="H82" s="29" t="n">
        <v>330.46</v>
      </c>
    </row>
    <row r="83" customFormat="false" ht="12" hidden="false" customHeight="false" outlineLevel="0" collapsed="false">
      <c r="A83" s="26" t="s">
        <v>235</v>
      </c>
      <c r="B83" s="27" t="n">
        <v>0</v>
      </c>
      <c r="C83" s="28" t="n">
        <v>0</v>
      </c>
      <c r="D83" s="29" t="n">
        <v>0</v>
      </c>
      <c r="E83" s="30" t="n">
        <v>0</v>
      </c>
      <c r="F83" s="28" t="n">
        <v>0.1677</v>
      </c>
      <c r="G83" s="29" t="n">
        <v>10</v>
      </c>
      <c r="H83" s="29" t="n">
        <v>6.67</v>
      </c>
    </row>
    <row r="84" customFormat="false" ht="12" hidden="false" customHeight="false" outlineLevel="0" collapsed="false">
      <c r="A84" s="26" t="s">
        <v>236</v>
      </c>
      <c r="B84" s="27" t="n">
        <v>0</v>
      </c>
      <c r="C84" s="28" t="n">
        <v>0</v>
      </c>
      <c r="D84" s="29" t="n">
        <v>0</v>
      </c>
      <c r="E84" s="30" t="n">
        <v>0</v>
      </c>
      <c r="F84" s="28" t="n">
        <v>1.0916</v>
      </c>
      <c r="G84" s="29" t="n">
        <v>53.21</v>
      </c>
      <c r="H84" s="29" t="n">
        <v>44.34</v>
      </c>
    </row>
    <row r="85" s="19" customFormat="true" ht="11.4" hidden="false" customHeight="false" outlineLevel="0" collapsed="false">
      <c r="A85" s="13" t="s">
        <v>237</v>
      </c>
      <c r="B85" s="14" t="n">
        <f aca="false">B82</f>
        <v>48</v>
      </c>
      <c r="C85" s="15" t="n">
        <f aca="false">C82</f>
        <v>16.0333</v>
      </c>
      <c r="D85" s="16" t="n">
        <f aca="false">D82</f>
        <v>961.998</v>
      </c>
      <c r="E85" s="17" t="n">
        <f aca="false">E82</f>
        <v>673.3986</v>
      </c>
      <c r="F85" s="15" t="n">
        <f aca="false">SUM(F82:F84)</f>
        <v>13.5984</v>
      </c>
      <c r="G85" s="16" t="n">
        <f aca="false">SUM(G82:G84)</f>
        <v>538.45</v>
      </c>
      <c r="H85" s="16" t="n">
        <f aca="false">SUM(H82:H84)</f>
        <v>381.47</v>
      </c>
    </row>
    <row r="86" s="19" customFormat="true" ht="11.4" hidden="false" customHeight="false" outlineLevel="0" collapsed="false">
      <c r="A86" s="13"/>
      <c r="B86" s="20"/>
      <c r="C86" s="21"/>
      <c r="D86" s="22"/>
      <c r="E86" s="23"/>
      <c r="F86" s="21"/>
      <c r="G86" s="22"/>
      <c r="H86" s="22"/>
    </row>
    <row r="87" s="19" customFormat="true" ht="11.4" hidden="false" customHeight="false" outlineLevel="0" collapsed="false">
      <c r="A87" s="13" t="s">
        <v>238</v>
      </c>
      <c r="B87" s="14" t="n">
        <v>772</v>
      </c>
      <c r="C87" s="15" t="n">
        <v>265.3831</v>
      </c>
      <c r="D87" s="16" t="n">
        <f aca="false">C87*140</f>
        <v>37153.634</v>
      </c>
      <c r="E87" s="17" t="n">
        <f aca="false">D87*70/100</f>
        <v>26007.5438</v>
      </c>
      <c r="F87" s="15" t="n">
        <v>272.5872</v>
      </c>
      <c r="G87" s="16" t="n">
        <v>28893.52</v>
      </c>
      <c r="H87" s="16" t="n">
        <v>20225.38</v>
      </c>
    </row>
    <row r="88" s="19" customFormat="true" ht="11.4" hidden="false" customHeight="false" outlineLevel="0" collapsed="false">
      <c r="A88" s="13"/>
      <c r="B88" s="20"/>
      <c r="C88" s="21"/>
      <c r="D88" s="22"/>
      <c r="E88" s="23"/>
      <c r="F88" s="21"/>
      <c r="G88" s="22"/>
      <c r="H88" s="22"/>
    </row>
    <row r="89" s="19" customFormat="true" ht="11.4" hidden="false" customHeight="false" outlineLevel="0" collapsed="false">
      <c r="A89" s="13" t="s">
        <v>239</v>
      </c>
      <c r="B89" s="14" t="n">
        <v>86</v>
      </c>
      <c r="C89" s="15" t="n">
        <v>16.5306</v>
      </c>
      <c r="D89" s="16" t="n">
        <f aca="false">C89*140</f>
        <v>2314.284</v>
      </c>
      <c r="E89" s="17" t="n">
        <f aca="false">D89*70/100</f>
        <v>1619.9988</v>
      </c>
      <c r="F89" s="15" t="n">
        <v>14.4453</v>
      </c>
      <c r="G89" s="16" t="n">
        <v>1846.62</v>
      </c>
      <c r="H89" s="16" t="n">
        <v>1292.65</v>
      </c>
    </row>
    <row r="90" s="19" customFormat="true" ht="11.4" hidden="false" customHeight="false" outlineLevel="0" collapsed="false">
      <c r="A90" s="13"/>
      <c r="B90" s="20"/>
      <c r="C90" s="21"/>
      <c r="D90" s="22"/>
      <c r="E90" s="23"/>
      <c r="F90" s="21"/>
      <c r="G90" s="22"/>
      <c r="H90" s="22"/>
    </row>
    <row r="91" s="19" customFormat="true" ht="11.4" hidden="false" customHeight="false" outlineLevel="0" collapsed="false">
      <c r="A91" s="13" t="s">
        <v>240</v>
      </c>
      <c r="B91" s="14" t="n">
        <v>42</v>
      </c>
      <c r="C91" s="15" t="n">
        <v>16.4951</v>
      </c>
      <c r="D91" s="16" t="n">
        <f aca="false">C91*125</f>
        <v>2061.8875</v>
      </c>
      <c r="E91" s="17" t="n">
        <f aca="false">D91*70/100</f>
        <v>1443.32125</v>
      </c>
      <c r="F91" s="15" t="n">
        <v>13.4983</v>
      </c>
      <c r="G91" s="16" t="n">
        <v>987.04</v>
      </c>
      <c r="H91" s="16" t="n">
        <v>680.92</v>
      </c>
    </row>
    <row r="92" s="19" customFormat="true" ht="11.4" hidden="false" customHeight="false" outlineLevel="0" collapsed="false">
      <c r="A92" s="13"/>
      <c r="B92" s="20"/>
      <c r="C92" s="21"/>
      <c r="D92" s="22"/>
      <c r="E92" s="23"/>
      <c r="F92" s="21"/>
      <c r="G92" s="22"/>
      <c r="H92" s="22"/>
    </row>
    <row r="93" s="19" customFormat="true" ht="11.4" hidden="false" customHeight="false" outlineLevel="0" collapsed="false">
      <c r="A93" s="13" t="s">
        <v>241</v>
      </c>
      <c r="B93" s="14" t="n">
        <v>3</v>
      </c>
      <c r="C93" s="15" t="n">
        <v>0.7816</v>
      </c>
      <c r="D93" s="16" t="n">
        <f aca="false">C93*125</f>
        <v>97.7</v>
      </c>
      <c r="E93" s="17" t="n">
        <f aca="false">D93*70/100</f>
        <v>68.39</v>
      </c>
      <c r="F93" s="15" t="n">
        <v>0</v>
      </c>
      <c r="G93" s="15" t="n">
        <v>0</v>
      </c>
      <c r="H93" s="15" t="n">
        <f aca="false">G93*70/100</f>
        <v>0</v>
      </c>
    </row>
    <row r="94" s="19" customFormat="true" ht="11.4" hidden="false" customHeight="false" outlineLevel="0" collapsed="false">
      <c r="A94" s="13"/>
      <c r="B94" s="20"/>
      <c r="C94" s="21"/>
      <c r="D94" s="22"/>
      <c r="E94" s="23"/>
      <c r="F94" s="21"/>
      <c r="G94" s="21"/>
      <c r="H94" s="21"/>
    </row>
    <row r="95" s="19" customFormat="true" ht="11.4" hidden="false" customHeight="false" outlineLevel="0" collapsed="false">
      <c r="A95" s="13" t="s">
        <v>242</v>
      </c>
      <c r="B95" s="14" t="n">
        <v>20</v>
      </c>
      <c r="C95" s="15" t="n">
        <v>18.6658</v>
      </c>
      <c r="D95" s="16" t="n">
        <f aca="false">C95*125</f>
        <v>2333.225</v>
      </c>
      <c r="E95" s="17" t="n">
        <f aca="false">D95*70/100</f>
        <v>1633.2575</v>
      </c>
      <c r="F95" s="15" t="n">
        <v>17.1486</v>
      </c>
      <c r="G95" s="16" t="n">
        <v>1114.59</v>
      </c>
      <c r="H95" s="16" t="n">
        <v>780.21</v>
      </c>
    </row>
    <row r="96" s="19" customFormat="true" ht="11.4" hidden="false" customHeight="false" outlineLevel="0" collapsed="false">
      <c r="A96" s="13"/>
      <c r="B96" s="20"/>
      <c r="C96" s="21"/>
      <c r="D96" s="22"/>
      <c r="E96" s="23"/>
      <c r="F96" s="21"/>
      <c r="G96" s="22"/>
      <c r="H96" s="22"/>
    </row>
    <row r="97" s="19" customFormat="true" ht="11.4" hidden="false" customHeight="false" outlineLevel="0" collapsed="false">
      <c r="A97" s="13" t="s">
        <v>243</v>
      </c>
      <c r="B97" s="14" t="n">
        <v>1</v>
      </c>
      <c r="C97" s="15" t="n">
        <v>0.12</v>
      </c>
      <c r="D97" s="16" t="n">
        <f aca="false">C97*125</f>
        <v>15</v>
      </c>
      <c r="E97" s="17" t="n">
        <f aca="false">D97*70/100</f>
        <v>10.5</v>
      </c>
      <c r="F97" s="15" t="n">
        <v>0.12</v>
      </c>
      <c r="G97" s="16" t="n">
        <v>7.69</v>
      </c>
      <c r="H97" s="16" t="n">
        <f aca="false">G97*70/100</f>
        <v>5.383</v>
      </c>
    </row>
    <row r="98" s="19" customFormat="true" ht="11.4" hidden="false" customHeight="false" outlineLevel="0" collapsed="false">
      <c r="A98" s="13"/>
      <c r="B98" s="20"/>
      <c r="C98" s="21"/>
      <c r="D98" s="22"/>
      <c r="E98" s="23"/>
      <c r="F98" s="21"/>
      <c r="G98" s="22"/>
      <c r="H98" s="22"/>
    </row>
    <row r="99" s="19" customFormat="true" ht="11.4" hidden="false" customHeight="false" outlineLevel="0" collapsed="false">
      <c r="A99" s="13" t="s">
        <v>244</v>
      </c>
      <c r="B99" s="14" t="n">
        <v>8</v>
      </c>
      <c r="C99" s="15" t="n">
        <v>2.8237</v>
      </c>
      <c r="D99" s="16" t="n">
        <f aca="false">C99*125</f>
        <v>352.9625</v>
      </c>
      <c r="E99" s="17" t="n">
        <f aca="false">D99*70/100</f>
        <v>247.07375</v>
      </c>
      <c r="F99" s="15" t="n">
        <v>2.5837</v>
      </c>
      <c r="G99" s="16" t="n">
        <v>169.1</v>
      </c>
      <c r="H99" s="16" t="n">
        <f aca="false">G99*70/100</f>
        <v>118.37</v>
      </c>
    </row>
    <row r="100" s="19" customFormat="true" ht="11.4" hidden="false" customHeight="false" outlineLevel="0" collapsed="false">
      <c r="A100" s="13"/>
      <c r="B100" s="20"/>
      <c r="C100" s="21"/>
      <c r="D100" s="22"/>
      <c r="E100" s="23"/>
      <c r="F100" s="21"/>
      <c r="G100" s="22"/>
      <c r="H100" s="22"/>
    </row>
    <row r="101" s="19" customFormat="true" ht="11.4" hidden="false" customHeight="false" outlineLevel="0" collapsed="false">
      <c r="A101" s="13" t="s">
        <v>245</v>
      </c>
      <c r="B101" s="14" t="n">
        <v>96</v>
      </c>
      <c r="C101" s="15" t="n">
        <v>60.6758</v>
      </c>
      <c r="D101" s="16" t="n">
        <f aca="false">C101*125</f>
        <v>7584.475</v>
      </c>
      <c r="E101" s="17" t="n">
        <f aca="false">D101*70/100</f>
        <v>5309.1325</v>
      </c>
      <c r="F101" s="15" t="n">
        <v>57.013</v>
      </c>
      <c r="G101" s="16" t="n">
        <v>3262.66</v>
      </c>
      <c r="H101" s="16" t="n">
        <v>2275.63</v>
      </c>
    </row>
    <row r="102" s="19" customFormat="true" ht="11.4" hidden="false" customHeight="false" outlineLevel="0" collapsed="false">
      <c r="A102" s="13"/>
      <c r="B102" s="20"/>
      <c r="C102" s="21"/>
      <c r="D102" s="22"/>
      <c r="E102" s="23"/>
      <c r="F102" s="21"/>
      <c r="G102" s="22"/>
      <c r="H102" s="22"/>
    </row>
    <row r="103" s="19" customFormat="true" ht="11.4" hidden="false" customHeight="false" outlineLevel="0" collapsed="false">
      <c r="A103" s="13" t="s">
        <v>246</v>
      </c>
      <c r="B103" s="14" t="n">
        <v>121</v>
      </c>
      <c r="C103" s="15" t="n">
        <v>65.6186</v>
      </c>
      <c r="D103" s="16" t="n">
        <f aca="false">C103*125</f>
        <v>8202.325</v>
      </c>
      <c r="E103" s="17" t="n">
        <f aca="false">D103*70/100</f>
        <v>5741.6275</v>
      </c>
      <c r="F103" s="15" t="n">
        <v>54.5812</v>
      </c>
      <c r="G103" s="16" t="n">
        <v>3874.61</v>
      </c>
      <c r="H103" s="16" t="n">
        <v>2703.83</v>
      </c>
    </row>
    <row r="104" s="19" customFormat="true" ht="11.4" hidden="false" customHeight="false" outlineLevel="0" collapsed="false">
      <c r="A104" s="13"/>
      <c r="B104" s="20"/>
      <c r="C104" s="21"/>
      <c r="D104" s="22"/>
      <c r="E104" s="23"/>
      <c r="F104" s="21"/>
      <c r="G104" s="22"/>
      <c r="H104" s="22"/>
    </row>
    <row r="105" s="19" customFormat="true" ht="11.4" hidden="false" customHeight="false" outlineLevel="0" collapsed="false">
      <c r="A105" s="13" t="s">
        <v>247</v>
      </c>
      <c r="B105" s="14" t="n">
        <v>3</v>
      </c>
      <c r="C105" s="15" t="n">
        <v>1.0302</v>
      </c>
      <c r="D105" s="16" t="n">
        <f aca="false">C105*125</f>
        <v>128.775</v>
      </c>
      <c r="E105" s="17" t="n">
        <f aca="false">D105*70/100</f>
        <v>90.1425</v>
      </c>
      <c r="F105" s="15" t="n">
        <v>0.0954</v>
      </c>
      <c r="G105" s="16" t="n">
        <v>4.06</v>
      </c>
      <c r="H105" s="16" t="n">
        <v>2.84</v>
      </c>
    </row>
    <row r="106" s="19" customFormat="true" ht="11.4" hidden="false" customHeight="false" outlineLevel="0" collapsed="false">
      <c r="A106" s="13"/>
      <c r="B106" s="20"/>
      <c r="C106" s="21"/>
      <c r="D106" s="22"/>
      <c r="E106" s="23"/>
      <c r="F106" s="21"/>
      <c r="G106" s="22"/>
      <c r="H106" s="22"/>
    </row>
    <row r="107" customFormat="false" ht="12" hidden="false" customHeight="false" outlineLevel="0" collapsed="false">
      <c r="A107" s="26" t="s">
        <v>248</v>
      </c>
      <c r="B107" s="27" t="n">
        <v>121</v>
      </c>
      <c r="C107" s="28" t="n">
        <v>53.8762</v>
      </c>
      <c r="D107" s="29" t="n">
        <f aca="false">C107*100</f>
        <v>5387.62</v>
      </c>
      <c r="E107" s="30" t="n">
        <f aca="false">D107*70/100</f>
        <v>3771.334</v>
      </c>
      <c r="F107" s="28" t="n">
        <v>44.921</v>
      </c>
      <c r="G107" s="29" t="n">
        <v>2636.02</v>
      </c>
      <c r="H107" s="29" t="n">
        <f aca="false">G107*70/100</f>
        <v>1845.214</v>
      </c>
    </row>
    <row r="108" customFormat="false" ht="12" hidden="false" customHeight="false" outlineLevel="0" collapsed="false">
      <c r="A108" s="26" t="s">
        <v>249</v>
      </c>
      <c r="B108" s="27"/>
      <c r="C108" s="28" t="n">
        <v>0</v>
      </c>
      <c r="D108" s="29" t="n">
        <v>0</v>
      </c>
      <c r="E108" s="30" t="n">
        <v>0</v>
      </c>
      <c r="F108" s="28" t="n">
        <v>1.5055</v>
      </c>
      <c r="G108" s="29" t="n">
        <v>105.12</v>
      </c>
      <c r="H108" s="29" t="n">
        <v>73.58</v>
      </c>
    </row>
    <row r="109" customFormat="false" ht="12" hidden="false" customHeight="false" outlineLevel="0" collapsed="false">
      <c r="A109" s="26" t="s">
        <v>250</v>
      </c>
      <c r="B109" s="27" t="n">
        <v>0</v>
      </c>
      <c r="C109" s="28" t="n">
        <v>0</v>
      </c>
      <c r="D109" s="29" t="n">
        <v>0</v>
      </c>
      <c r="E109" s="30" t="n">
        <v>0</v>
      </c>
      <c r="F109" s="28" t="n">
        <v>0.2767</v>
      </c>
      <c r="G109" s="29" t="n">
        <v>20.7</v>
      </c>
      <c r="H109" s="29" t="n">
        <v>8.28</v>
      </c>
    </row>
    <row r="110" s="19" customFormat="true" ht="11.4" hidden="false" customHeight="false" outlineLevel="0" collapsed="false">
      <c r="A110" s="13" t="s">
        <v>251</v>
      </c>
      <c r="B110" s="14" t="n">
        <f aca="false">B107</f>
        <v>121</v>
      </c>
      <c r="C110" s="15" t="n">
        <f aca="false">C107</f>
        <v>53.8762</v>
      </c>
      <c r="D110" s="16" t="n">
        <f aca="false">D107</f>
        <v>5387.62</v>
      </c>
      <c r="E110" s="17" t="n">
        <f aca="false">E107</f>
        <v>3771.334</v>
      </c>
      <c r="F110" s="15" t="n">
        <f aca="false">SUM(F107:F109)</f>
        <v>46.7032</v>
      </c>
      <c r="G110" s="16" t="n">
        <f aca="false">SUM(G107:G109)</f>
        <v>2761.84</v>
      </c>
      <c r="H110" s="16" t="n">
        <f aca="false">SUM(H107:H109)</f>
        <v>1927.074</v>
      </c>
    </row>
    <row r="111" s="19" customFormat="true" ht="11.4" hidden="false" customHeight="false" outlineLevel="0" collapsed="false">
      <c r="A111" s="13"/>
      <c r="B111" s="20"/>
      <c r="C111" s="21"/>
      <c r="D111" s="22"/>
      <c r="E111" s="23"/>
      <c r="F111" s="21"/>
      <c r="G111" s="22"/>
      <c r="H111" s="22"/>
    </row>
    <row r="112" customFormat="false" ht="12" hidden="false" customHeight="false" outlineLevel="0" collapsed="false">
      <c r="A112" s="26" t="s">
        <v>252</v>
      </c>
      <c r="B112" s="27" t="n">
        <v>117</v>
      </c>
      <c r="C112" s="28" t="n">
        <v>52.062</v>
      </c>
      <c r="D112" s="29" t="n">
        <f aca="false">C112*110</f>
        <v>5726.82</v>
      </c>
      <c r="E112" s="30" t="n">
        <f aca="false">D112*70/100</f>
        <v>4008.774</v>
      </c>
      <c r="F112" s="28" t="n">
        <v>40.0332</v>
      </c>
      <c r="G112" s="29" t="n">
        <v>3007.16</v>
      </c>
      <c r="H112" s="29" t="n">
        <v>2105.02</v>
      </c>
    </row>
    <row r="113" customFormat="false" ht="12" hidden="false" customHeight="false" outlineLevel="0" collapsed="false">
      <c r="A113" s="26" t="s">
        <v>253</v>
      </c>
      <c r="B113" s="27"/>
      <c r="C113" s="28" t="n">
        <v>0</v>
      </c>
      <c r="D113" s="29" t="n">
        <v>0</v>
      </c>
      <c r="E113" s="30" t="n">
        <v>0</v>
      </c>
      <c r="F113" s="28" t="n">
        <v>2.5879</v>
      </c>
      <c r="G113" s="29" t="n">
        <v>237.64</v>
      </c>
      <c r="H113" s="29" t="n">
        <v>166.35</v>
      </c>
    </row>
    <row r="114" customFormat="false" ht="12" hidden="false" customHeight="false" outlineLevel="0" collapsed="false">
      <c r="A114" s="26" t="s">
        <v>254</v>
      </c>
      <c r="B114" s="27" t="n">
        <v>0</v>
      </c>
      <c r="C114" s="28" t="n">
        <v>0</v>
      </c>
      <c r="D114" s="29" t="n">
        <v>0</v>
      </c>
      <c r="E114" s="30" t="n">
        <v>0</v>
      </c>
      <c r="F114" s="28" t="n">
        <v>0.317</v>
      </c>
      <c r="G114" s="29" t="n">
        <v>31.35</v>
      </c>
      <c r="H114" s="29" t="n">
        <v>12.54</v>
      </c>
    </row>
    <row r="115" customFormat="false" ht="12" hidden="false" customHeight="false" outlineLevel="0" collapsed="false">
      <c r="A115" s="26" t="s">
        <v>255</v>
      </c>
      <c r="B115" s="27" t="n">
        <v>0</v>
      </c>
      <c r="C115" s="28" t="n">
        <v>0</v>
      </c>
      <c r="D115" s="29" t="n">
        <v>0</v>
      </c>
      <c r="E115" s="30" t="n">
        <v>0</v>
      </c>
      <c r="F115" s="28" t="n">
        <v>0.1687</v>
      </c>
      <c r="G115" s="29" t="n">
        <v>18.03</v>
      </c>
      <c r="H115" s="29" t="n">
        <v>9.02</v>
      </c>
    </row>
    <row r="116" s="19" customFormat="true" ht="11.4" hidden="false" customHeight="false" outlineLevel="0" collapsed="false">
      <c r="A116" s="13" t="s">
        <v>256</v>
      </c>
      <c r="B116" s="14" t="n">
        <f aca="false">B112</f>
        <v>117</v>
      </c>
      <c r="C116" s="15" t="n">
        <f aca="false">C112</f>
        <v>52.062</v>
      </c>
      <c r="D116" s="16" t="n">
        <f aca="false">D112</f>
        <v>5726.82</v>
      </c>
      <c r="E116" s="17" t="n">
        <f aca="false">E112</f>
        <v>4008.774</v>
      </c>
      <c r="F116" s="15" t="n">
        <f aca="false">SUM(F112:F115)</f>
        <v>43.1068</v>
      </c>
      <c r="G116" s="16" t="n">
        <f aca="false">SUM(G112:G115)</f>
        <v>3294.18</v>
      </c>
      <c r="H116" s="16" t="n">
        <f aca="false">SUM(H112:H115)</f>
        <v>2292.93</v>
      </c>
    </row>
    <row r="117" s="19" customFormat="true" ht="11.4" hidden="false" customHeight="false" outlineLevel="0" collapsed="false">
      <c r="A117" s="13"/>
      <c r="B117" s="20"/>
      <c r="C117" s="21"/>
      <c r="D117" s="22"/>
      <c r="E117" s="23"/>
      <c r="F117" s="21"/>
      <c r="G117" s="22"/>
      <c r="H117" s="22"/>
    </row>
    <row r="118" s="19" customFormat="true" ht="11.4" hidden="false" customHeight="false" outlineLevel="0" collapsed="false">
      <c r="A118" s="13" t="s">
        <v>257</v>
      </c>
      <c r="B118" s="14" t="n">
        <v>62</v>
      </c>
      <c r="C118" s="15" t="n">
        <v>7.5926</v>
      </c>
      <c r="D118" s="16" t="n">
        <f aca="false">C118*125</f>
        <v>949.075</v>
      </c>
      <c r="E118" s="17" t="n">
        <f aca="false">D118*70/100</f>
        <v>664.3525</v>
      </c>
      <c r="F118" s="15" t="n">
        <v>2.7057</v>
      </c>
      <c r="G118" s="16" t="n">
        <v>162.28</v>
      </c>
      <c r="H118" s="16" t="n">
        <f aca="false">G118*70/100</f>
        <v>113.596</v>
      </c>
    </row>
    <row r="119" s="19" customFormat="true" ht="11.4" hidden="false" customHeight="false" outlineLevel="0" collapsed="false">
      <c r="A119" s="13"/>
      <c r="B119" s="14"/>
      <c r="C119" s="15"/>
      <c r="D119" s="16"/>
      <c r="E119" s="17"/>
      <c r="F119" s="15"/>
      <c r="G119" s="16"/>
      <c r="H119" s="16"/>
    </row>
    <row r="120" customFormat="false" ht="12" hidden="false" customHeight="false" outlineLevel="0" collapsed="false">
      <c r="A120" s="26" t="s">
        <v>258</v>
      </c>
      <c r="B120" s="27"/>
      <c r="C120" s="28" t="n">
        <v>79.58</v>
      </c>
      <c r="D120" s="29" t="n">
        <f aca="false">C120*130</f>
        <v>10345.4</v>
      </c>
      <c r="E120" s="30" t="n">
        <f aca="false">D120*70/100</f>
        <v>7241.78</v>
      </c>
      <c r="F120" s="28" t="n">
        <v>61.4713</v>
      </c>
      <c r="G120" s="29" t="n">
        <v>5012.74</v>
      </c>
      <c r="H120" s="29" t="n">
        <v>3508.94</v>
      </c>
    </row>
    <row r="121" customFormat="false" ht="12" hidden="false" customHeight="false" outlineLevel="0" collapsed="false">
      <c r="A121" s="26" t="s">
        <v>259</v>
      </c>
      <c r="B121" s="37"/>
      <c r="C121" s="28" t="n">
        <v>0</v>
      </c>
      <c r="D121" s="29" t="n">
        <v>0</v>
      </c>
      <c r="E121" s="30" t="n">
        <v>0</v>
      </c>
      <c r="F121" s="28" t="n">
        <v>1.2611</v>
      </c>
      <c r="G121" s="29" t="n">
        <v>80.21</v>
      </c>
      <c r="H121" s="29" t="n">
        <v>56.15</v>
      </c>
    </row>
    <row r="122" s="19" customFormat="true" ht="11.4" hidden="false" customHeight="false" outlineLevel="0" collapsed="false">
      <c r="A122" s="13" t="s">
        <v>258</v>
      </c>
      <c r="B122" s="14" t="n">
        <v>202</v>
      </c>
      <c r="C122" s="15" t="n">
        <f aca="false">SUM(C120:C121)</f>
        <v>79.58</v>
      </c>
      <c r="D122" s="16" t="n">
        <f aca="false">SUM(D120:D121)</f>
        <v>10345.4</v>
      </c>
      <c r="E122" s="17" t="n">
        <f aca="false">SUM(E120:E121)</f>
        <v>7241.78</v>
      </c>
      <c r="F122" s="15" t="n">
        <f aca="false">SUM(F120:F121)</f>
        <v>62.7324</v>
      </c>
      <c r="G122" s="16" t="n">
        <f aca="false">SUM(G120:G121)</f>
        <v>5092.95</v>
      </c>
      <c r="H122" s="16" t="n">
        <f aca="false">SUM(H120:H121)</f>
        <v>3565.09</v>
      </c>
    </row>
    <row r="123" s="19" customFormat="true" ht="11.4" hidden="false" customHeight="false" outlineLevel="0" collapsed="false">
      <c r="A123" s="13"/>
      <c r="B123" s="20"/>
      <c r="C123" s="21"/>
      <c r="D123" s="22"/>
      <c r="E123" s="23"/>
      <c r="F123" s="21"/>
      <c r="G123" s="22"/>
      <c r="H123" s="22"/>
    </row>
    <row r="124" customFormat="false" ht="12" hidden="false" customHeight="false" outlineLevel="0" collapsed="false">
      <c r="A124" s="26" t="s">
        <v>260</v>
      </c>
      <c r="B124" s="37"/>
      <c r="C124" s="28" t="n">
        <v>12.38</v>
      </c>
      <c r="D124" s="29" t="n">
        <f aca="false">C124*100</f>
        <v>1238</v>
      </c>
      <c r="E124" s="30" t="n">
        <f aca="false">D124*70/100</f>
        <v>866.6</v>
      </c>
      <c r="F124" s="28" t="n">
        <v>8.6446</v>
      </c>
      <c r="G124" s="29" t="n">
        <v>509.04</v>
      </c>
      <c r="H124" s="29" t="n">
        <v>356.33</v>
      </c>
    </row>
    <row r="125" customFormat="false" ht="12" hidden="false" customHeight="false" outlineLevel="0" collapsed="false">
      <c r="A125" s="26" t="s">
        <v>261</v>
      </c>
      <c r="B125" s="37"/>
      <c r="C125" s="28" t="n">
        <v>0</v>
      </c>
      <c r="D125" s="29" t="n">
        <v>0</v>
      </c>
      <c r="E125" s="30" t="n">
        <v>0</v>
      </c>
      <c r="F125" s="28" t="n">
        <v>1.4388</v>
      </c>
      <c r="G125" s="29" t="n">
        <v>58.67</v>
      </c>
      <c r="H125" s="29" t="n">
        <v>41.07</v>
      </c>
    </row>
    <row r="126" customFormat="false" ht="12" hidden="false" customHeight="false" outlineLevel="0" collapsed="false">
      <c r="A126" s="26" t="s">
        <v>262</v>
      </c>
      <c r="B126" s="37"/>
      <c r="C126" s="28" t="n">
        <v>0</v>
      </c>
      <c r="D126" s="29" t="n">
        <v>0</v>
      </c>
      <c r="E126" s="30" t="n">
        <v>0</v>
      </c>
      <c r="F126" s="28" t="n">
        <v>0.535</v>
      </c>
      <c r="G126" s="29" t="n">
        <v>22.9</v>
      </c>
      <c r="H126" s="29" t="n">
        <v>11.45</v>
      </c>
    </row>
    <row r="127" s="19" customFormat="true" ht="11.4" hidden="false" customHeight="false" outlineLevel="0" collapsed="false">
      <c r="A127" s="13" t="s">
        <v>260</v>
      </c>
      <c r="B127" s="14" t="n">
        <v>24</v>
      </c>
      <c r="C127" s="15" t="n">
        <f aca="false">SUM(C124:C126)</f>
        <v>12.38</v>
      </c>
      <c r="D127" s="16" t="n">
        <f aca="false">SUM(D124:D126)</f>
        <v>1238</v>
      </c>
      <c r="E127" s="17" t="n">
        <f aca="false">SUM(E124:E126)</f>
        <v>866.6</v>
      </c>
      <c r="F127" s="15" t="n">
        <f aca="false">SUM(F124:F126)</f>
        <v>10.6184</v>
      </c>
      <c r="G127" s="16" t="n">
        <f aca="false">SUM(G124:G126)</f>
        <v>590.61</v>
      </c>
      <c r="H127" s="16" t="n">
        <f aca="false">SUM(H124:H126)</f>
        <v>408.85</v>
      </c>
    </row>
    <row r="128" s="19" customFormat="true" ht="11.4" hidden="false" customHeight="false" outlineLevel="0" collapsed="false">
      <c r="A128" s="13"/>
      <c r="B128" s="20"/>
      <c r="C128" s="21"/>
      <c r="D128" s="22"/>
      <c r="E128" s="23"/>
      <c r="F128" s="21"/>
      <c r="G128" s="22"/>
      <c r="H128" s="22"/>
    </row>
    <row r="129" customFormat="false" ht="12" hidden="false" customHeight="false" outlineLevel="0" collapsed="false">
      <c r="A129" s="26" t="s">
        <v>263</v>
      </c>
      <c r="B129" s="37"/>
      <c r="C129" s="28" t="n">
        <v>15.12</v>
      </c>
      <c r="D129" s="29" t="n">
        <f aca="false">C129*125</f>
        <v>1890</v>
      </c>
      <c r="E129" s="30" t="n">
        <f aca="false">D129*70/100</f>
        <v>1323</v>
      </c>
      <c r="F129" s="28" t="n">
        <v>12.291</v>
      </c>
      <c r="G129" s="29" t="n">
        <v>800.76</v>
      </c>
      <c r="H129" s="29" t="n">
        <v>560.55</v>
      </c>
    </row>
    <row r="130" customFormat="false" ht="12" hidden="false" customHeight="false" outlineLevel="0" collapsed="false">
      <c r="A130" s="26" t="s">
        <v>264</v>
      </c>
      <c r="B130" s="37"/>
      <c r="C130" s="28" t="n">
        <v>0</v>
      </c>
      <c r="D130" s="29" t="n">
        <v>0</v>
      </c>
      <c r="E130" s="30" t="n">
        <v>0</v>
      </c>
      <c r="F130" s="28" t="n">
        <v>0.9499</v>
      </c>
      <c r="G130" s="29" t="n">
        <v>71.75</v>
      </c>
      <c r="H130" s="29" t="n">
        <v>50.23</v>
      </c>
    </row>
    <row r="131" s="19" customFormat="true" ht="11.4" hidden="false" customHeight="false" outlineLevel="0" collapsed="false">
      <c r="A131" s="13" t="s">
        <v>263</v>
      </c>
      <c r="B131" s="14" t="n">
        <v>48</v>
      </c>
      <c r="C131" s="15" t="n">
        <f aca="false">SUM(C129:C130)</f>
        <v>15.12</v>
      </c>
      <c r="D131" s="16" t="n">
        <f aca="false">SUM(D129:D130)</f>
        <v>1890</v>
      </c>
      <c r="E131" s="17" t="n">
        <f aca="false">SUM(E129:E130)</f>
        <v>1323</v>
      </c>
      <c r="F131" s="15" t="n">
        <f aca="false">SUM(F129:F130)</f>
        <v>13.2409</v>
      </c>
      <c r="G131" s="16" t="n">
        <f aca="false">SUM(G129:G130)</f>
        <v>872.51</v>
      </c>
      <c r="H131" s="16" t="n">
        <f aca="false">SUM(H129:H130)</f>
        <v>610.78</v>
      </c>
    </row>
    <row r="132" s="19" customFormat="true" ht="11.4" hidden="false" customHeight="false" outlineLevel="0" collapsed="false">
      <c r="A132" s="13"/>
      <c r="B132" s="20"/>
      <c r="C132" s="21"/>
      <c r="D132" s="22"/>
      <c r="E132" s="23"/>
      <c r="F132" s="21"/>
      <c r="G132" s="22"/>
      <c r="H132" s="22"/>
    </row>
    <row r="133" customFormat="false" ht="12" hidden="false" customHeight="false" outlineLevel="0" collapsed="false">
      <c r="A133" s="26" t="s">
        <v>265</v>
      </c>
      <c r="B133" s="37"/>
      <c r="C133" s="28" t="n">
        <v>62.96</v>
      </c>
      <c r="D133" s="29" t="n">
        <f aca="false">C133*125</f>
        <v>7870</v>
      </c>
      <c r="E133" s="30" t="n">
        <f aca="false">D133*70/100</f>
        <v>5509</v>
      </c>
      <c r="F133" s="28" t="n">
        <v>54.7736</v>
      </c>
      <c r="G133" s="29" t="n">
        <v>4016.69</v>
      </c>
      <c r="H133" s="29" t="n">
        <v>2811.7</v>
      </c>
    </row>
    <row r="134" customFormat="false" ht="12" hidden="false" customHeight="false" outlineLevel="0" collapsed="false">
      <c r="A134" s="26" t="s">
        <v>266</v>
      </c>
      <c r="B134" s="37"/>
      <c r="C134" s="28" t="n">
        <v>0</v>
      </c>
      <c r="D134" s="29" t="n">
        <v>0</v>
      </c>
      <c r="E134" s="30" t="n">
        <v>0</v>
      </c>
      <c r="F134" s="28" t="n">
        <v>1.4246</v>
      </c>
      <c r="G134" s="29" t="n">
        <v>112.7</v>
      </c>
      <c r="H134" s="29" t="n">
        <v>78.89</v>
      </c>
    </row>
    <row r="135" s="19" customFormat="true" ht="11.4" hidden="false" customHeight="false" outlineLevel="0" collapsed="false">
      <c r="A135" s="13" t="s">
        <v>265</v>
      </c>
      <c r="B135" s="14" t="n">
        <v>191</v>
      </c>
      <c r="C135" s="15" t="n">
        <f aca="false">SUM(C133:C134)</f>
        <v>62.96</v>
      </c>
      <c r="D135" s="16" t="n">
        <f aca="false">SUM(D133:D134)</f>
        <v>7870</v>
      </c>
      <c r="E135" s="17" t="n">
        <f aca="false">SUM(E133:E134)</f>
        <v>5509</v>
      </c>
      <c r="F135" s="15" t="n">
        <f aca="false">SUM(F133:F134)</f>
        <v>56.1982</v>
      </c>
      <c r="G135" s="16" t="n">
        <f aca="false">SUM(G133:G134)</f>
        <v>4129.39</v>
      </c>
      <c r="H135" s="16" t="n">
        <f aca="false">SUM(H133:H134)</f>
        <v>2890.59</v>
      </c>
    </row>
    <row r="136" s="19" customFormat="true" ht="11.4" hidden="false" customHeight="false" outlineLevel="0" collapsed="false">
      <c r="A136" s="13"/>
      <c r="B136" s="20"/>
      <c r="C136" s="21"/>
      <c r="D136" s="22"/>
      <c r="E136" s="23"/>
      <c r="F136" s="21"/>
      <c r="G136" s="22"/>
      <c r="H136" s="22"/>
    </row>
    <row r="137" customFormat="false" ht="12" hidden="false" customHeight="false" outlineLevel="0" collapsed="false">
      <c r="A137" s="26" t="s">
        <v>267</v>
      </c>
      <c r="B137" s="37"/>
      <c r="C137" s="28" t="n">
        <v>23.03</v>
      </c>
      <c r="D137" s="29" t="n">
        <f aca="false">C137*120</f>
        <v>2763.6</v>
      </c>
      <c r="E137" s="30" t="n">
        <f aca="false">D137*70/100</f>
        <v>1934.52</v>
      </c>
      <c r="F137" s="28" t="n">
        <v>17.4431</v>
      </c>
      <c r="G137" s="29" t="n">
        <v>1297.78</v>
      </c>
      <c r="H137" s="29" t="n">
        <v>908.45</v>
      </c>
    </row>
    <row r="138" customFormat="false" ht="12" hidden="false" customHeight="false" outlineLevel="0" collapsed="false">
      <c r="A138" s="26" t="s">
        <v>268</v>
      </c>
      <c r="B138" s="37"/>
      <c r="C138" s="28" t="n">
        <v>0</v>
      </c>
      <c r="D138" s="29" t="n">
        <v>0</v>
      </c>
      <c r="E138" s="30" t="n">
        <v>0</v>
      </c>
      <c r="F138" s="28" t="n">
        <v>0.4462</v>
      </c>
      <c r="G138" s="29" t="n">
        <v>38.13</v>
      </c>
      <c r="H138" s="29" t="n">
        <v>26.7</v>
      </c>
    </row>
    <row r="139" s="19" customFormat="true" ht="11.4" hidden="false" customHeight="false" outlineLevel="0" collapsed="false">
      <c r="A139" s="13" t="s">
        <v>267</v>
      </c>
      <c r="B139" s="14" t="n">
        <v>76</v>
      </c>
      <c r="C139" s="15" t="n">
        <f aca="false">SUM(C137:C138)</f>
        <v>23.03</v>
      </c>
      <c r="D139" s="16" t="n">
        <f aca="false">SUM(D137:D138)</f>
        <v>2763.6</v>
      </c>
      <c r="E139" s="17" t="n">
        <f aca="false">SUM(E137:E138)</f>
        <v>1934.52</v>
      </c>
      <c r="F139" s="15" t="n">
        <f aca="false">SUM(F137:F138)</f>
        <v>17.8893</v>
      </c>
      <c r="G139" s="16" t="n">
        <f aca="false">SUM(G137:G138)</f>
        <v>1335.91</v>
      </c>
      <c r="H139" s="16" t="n">
        <f aca="false">SUM(H137:H138)</f>
        <v>935.15</v>
      </c>
    </row>
    <row r="140" s="19" customFormat="true" ht="11.4" hidden="false" customHeight="false" outlineLevel="0" collapsed="false">
      <c r="A140" s="13"/>
      <c r="B140" s="20"/>
      <c r="C140" s="21"/>
      <c r="D140" s="22"/>
      <c r="E140" s="23"/>
      <c r="F140" s="21"/>
      <c r="G140" s="22"/>
      <c r="H140" s="22"/>
    </row>
    <row r="141" s="19" customFormat="true" ht="11.4" hidden="false" customHeight="false" outlineLevel="0" collapsed="false">
      <c r="A141" s="13" t="s">
        <v>269</v>
      </c>
      <c r="B141" s="14" t="n">
        <v>3</v>
      </c>
      <c r="C141" s="15" t="n">
        <v>1.1638</v>
      </c>
      <c r="D141" s="16" t="n">
        <f aca="false">C141*110</f>
        <v>128.018</v>
      </c>
      <c r="E141" s="17" t="n">
        <f aca="false">D141*70/100</f>
        <v>89.6126</v>
      </c>
      <c r="F141" s="15" t="n">
        <v>1.1021</v>
      </c>
      <c r="G141" s="16" t="n">
        <v>65.3</v>
      </c>
      <c r="H141" s="16" t="n">
        <v>44.77</v>
      </c>
    </row>
    <row r="142" s="19" customFormat="true" ht="11.4" hidden="false" customHeight="false" outlineLevel="0" collapsed="false">
      <c r="A142" s="13"/>
      <c r="B142" s="20"/>
      <c r="C142" s="21"/>
      <c r="D142" s="22"/>
      <c r="E142" s="23"/>
      <c r="F142" s="21"/>
      <c r="G142" s="22"/>
      <c r="H142" s="22"/>
    </row>
    <row r="143" s="19" customFormat="true" ht="11.4" hidden="false" customHeight="false" outlineLevel="0" collapsed="false">
      <c r="A143" s="13" t="s">
        <v>270</v>
      </c>
      <c r="B143" s="14" t="n">
        <v>4</v>
      </c>
      <c r="C143" s="15" t="n">
        <v>1.3</v>
      </c>
      <c r="D143" s="16" t="n">
        <f aca="false">C143*90</f>
        <v>117</v>
      </c>
      <c r="E143" s="17" t="n">
        <f aca="false">D143*70/100</f>
        <v>81.9</v>
      </c>
      <c r="F143" s="15" t="n">
        <v>1.205</v>
      </c>
      <c r="G143" s="16" t="n">
        <v>81.4</v>
      </c>
      <c r="H143" s="16" t="n">
        <f aca="false">G143*70/100</f>
        <v>56.98</v>
      </c>
    </row>
    <row r="144" s="19" customFormat="true" ht="11.4" hidden="false" customHeight="false" outlineLevel="0" collapsed="false">
      <c r="A144" s="13"/>
      <c r="B144" s="20"/>
      <c r="C144" s="21"/>
      <c r="D144" s="22"/>
      <c r="E144" s="23"/>
      <c r="F144" s="21"/>
      <c r="G144" s="22"/>
      <c r="H144" s="22"/>
    </row>
    <row r="145" s="19" customFormat="true" ht="11.4" hidden="false" customHeight="false" outlineLevel="0" collapsed="false">
      <c r="A145" s="13" t="s">
        <v>271</v>
      </c>
      <c r="B145" s="14" t="n">
        <v>10</v>
      </c>
      <c r="C145" s="15" t="n">
        <v>0.9085</v>
      </c>
      <c r="D145" s="16" t="n">
        <f aca="false">C145*110</f>
        <v>99.935</v>
      </c>
      <c r="E145" s="17" t="n">
        <f aca="false">D145*70/100</f>
        <v>69.9545</v>
      </c>
      <c r="F145" s="15" t="n">
        <v>0.5092</v>
      </c>
      <c r="G145" s="16" t="n">
        <v>46.23</v>
      </c>
      <c r="H145" s="16" t="n">
        <f aca="false">G145*70/100</f>
        <v>32.361</v>
      </c>
    </row>
    <row r="146" s="19" customFormat="true" ht="11.4" hidden="false" customHeight="false" outlineLevel="0" collapsed="false">
      <c r="A146" s="13"/>
      <c r="B146" s="20"/>
      <c r="C146" s="21"/>
      <c r="D146" s="22"/>
      <c r="E146" s="23"/>
      <c r="F146" s="21"/>
      <c r="G146" s="22"/>
      <c r="H146" s="22"/>
    </row>
    <row r="147" customFormat="false" ht="12" hidden="false" customHeight="false" outlineLevel="0" collapsed="false">
      <c r="A147" s="26" t="s">
        <v>272</v>
      </c>
      <c r="B147" s="37"/>
      <c r="C147" s="28" t="n">
        <v>0.79</v>
      </c>
      <c r="D147" s="29" t="n">
        <f aca="false">C147*120</f>
        <v>94.8</v>
      </c>
      <c r="E147" s="30" t="n">
        <f aca="false">D147*70/100</f>
        <v>66.36</v>
      </c>
      <c r="F147" s="28" t="n">
        <v>0.4189</v>
      </c>
      <c r="G147" s="29" t="n">
        <v>49.2</v>
      </c>
      <c r="H147" s="29" t="n">
        <v>34.44</v>
      </c>
    </row>
    <row r="148" customFormat="false" ht="12" hidden="false" customHeight="false" outlineLevel="0" collapsed="false">
      <c r="A148" s="26" t="s">
        <v>273</v>
      </c>
      <c r="B148" s="37"/>
      <c r="C148" s="28" t="n">
        <v>0</v>
      </c>
      <c r="D148" s="29" t="n">
        <v>0</v>
      </c>
      <c r="E148" s="30" t="n">
        <v>0</v>
      </c>
      <c r="F148" s="28" t="n">
        <v>0.1211</v>
      </c>
      <c r="G148" s="29" t="n">
        <v>14.1</v>
      </c>
      <c r="H148" s="29" t="n">
        <v>5.87</v>
      </c>
    </row>
    <row r="149" s="19" customFormat="true" ht="11.4" hidden="false" customHeight="false" outlineLevel="0" collapsed="false">
      <c r="A149" s="13" t="s">
        <v>272</v>
      </c>
      <c r="B149" s="14" t="n">
        <v>10</v>
      </c>
      <c r="C149" s="15" t="n">
        <f aca="false">SUM(C147:C148)</f>
        <v>0.79</v>
      </c>
      <c r="D149" s="16" t="n">
        <f aca="false">SUM(D147:D148)</f>
        <v>94.8</v>
      </c>
      <c r="E149" s="17" t="n">
        <f aca="false">SUM(E147:E148)</f>
        <v>66.36</v>
      </c>
      <c r="F149" s="15" t="n">
        <f aca="false">SUM(F147:F148)</f>
        <v>0.54</v>
      </c>
      <c r="G149" s="16" t="n">
        <f aca="false">SUM(G147:G148)</f>
        <v>63.3</v>
      </c>
      <c r="H149" s="16" t="n">
        <f aca="false">SUM(H147:H148)</f>
        <v>40.31</v>
      </c>
    </row>
    <row r="150" s="19" customFormat="true" ht="11.4" hidden="false" customHeight="false" outlineLevel="0" collapsed="false">
      <c r="A150" s="13"/>
      <c r="B150" s="20"/>
      <c r="C150" s="21"/>
      <c r="D150" s="22"/>
      <c r="E150" s="23"/>
      <c r="F150" s="21"/>
      <c r="G150" s="22"/>
      <c r="H150" s="22"/>
    </row>
    <row r="151" s="19" customFormat="true" ht="11.4" hidden="false" customHeight="false" outlineLevel="0" collapsed="false">
      <c r="A151" s="13" t="s">
        <v>274</v>
      </c>
      <c r="B151" s="14" t="n">
        <v>13</v>
      </c>
      <c r="C151" s="15" t="n">
        <v>7.6231</v>
      </c>
      <c r="D151" s="16" t="n">
        <f aca="false">C151*100</f>
        <v>762.31</v>
      </c>
      <c r="E151" s="17" t="n">
        <f aca="false">D151*70/100</f>
        <v>533.617</v>
      </c>
      <c r="F151" s="15" t="n">
        <v>5.7606</v>
      </c>
      <c r="G151" s="16" t="n">
        <v>439.58</v>
      </c>
      <c r="H151" s="16" t="n">
        <v>307.72</v>
      </c>
    </row>
    <row r="152" s="19" customFormat="true" ht="11.4" hidden="false" customHeight="false" outlineLevel="0" collapsed="false">
      <c r="A152" s="13"/>
      <c r="B152" s="20"/>
      <c r="C152" s="21"/>
      <c r="D152" s="22"/>
      <c r="E152" s="23"/>
      <c r="F152" s="21"/>
      <c r="G152" s="22"/>
      <c r="H152" s="22"/>
    </row>
    <row r="153" s="19" customFormat="true" ht="11.4" hidden="false" customHeight="false" outlineLevel="0" collapsed="false">
      <c r="A153" s="13" t="s">
        <v>275</v>
      </c>
      <c r="B153" s="14" t="n">
        <v>5</v>
      </c>
      <c r="C153" s="15" t="n">
        <v>0.9006</v>
      </c>
      <c r="D153" s="16" t="n">
        <f aca="false">C153*100</f>
        <v>90.06</v>
      </c>
      <c r="E153" s="17" t="n">
        <f aca="false">D153*70/100</f>
        <v>63.042</v>
      </c>
      <c r="F153" s="15" t="n">
        <v>0.7426</v>
      </c>
      <c r="G153" s="16" t="n">
        <v>29.65</v>
      </c>
      <c r="H153" s="16" t="n">
        <f aca="false">G153*70/100</f>
        <v>20.755</v>
      </c>
    </row>
    <row r="154" s="19" customFormat="true" ht="11.4" hidden="false" customHeight="false" outlineLevel="0" collapsed="false">
      <c r="A154" s="13"/>
      <c r="B154" s="20"/>
      <c r="C154" s="21"/>
      <c r="D154" s="22"/>
      <c r="E154" s="23"/>
      <c r="F154" s="21"/>
      <c r="G154" s="22"/>
      <c r="H154" s="22"/>
    </row>
    <row r="155" s="19" customFormat="true" ht="11.4" hidden="false" customHeight="false" outlineLevel="0" collapsed="false">
      <c r="A155" s="13" t="s">
        <v>276</v>
      </c>
      <c r="B155" s="14" t="n">
        <v>3</v>
      </c>
      <c r="C155" s="15" t="n">
        <v>1.1362</v>
      </c>
      <c r="D155" s="16" t="n">
        <f aca="false">C155*100</f>
        <v>113.62</v>
      </c>
      <c r="E155" s="17" t="n">
        <f aca="false">D155*70/100</f>
        <v>79.534</v>
      </c>
      <c r="F155" s="15" t="n">
        <v>0.6592</v>
      </c>
      <c r="G155" s="16" t="n">
        <v>64.38</v>
      </c>
      <c r="H155" s="16" t="n">
        <f aca="false">G155*70/100</f>
        <v>45.066</v>
      </c>
    </row>
    <row r="156" s="19" customFormat="true" ht="11.4" hidden="false" customHeight="false" outlineLevel="0" collapsed="false">
      <c r="A156" s="13"/>
      <c r="B156" s="20"/>
      <c r="C156" s="21"/>
      <c r="D156" s="22"/>
      <c r="E156" s="23"/>
      <c r="F156" s="21"/>
      <c r="G156" s="22"/>
      <c r="H156" s="22"/>
    </row>
    <row r="157" s="19" customFormat="true" ht="11.4" hidden="false" customHeight="false" outlineLevel="0" collapsed="false">
      <c r="A157" s="13" t="s">
        <v>277</v>
      </c>
      <c r="B157" s="14" t="n">
        <v>36</v>
      </c>
      <c r="C157" s="15" t="n">
        <v>5.0873</v>
      </c>
      <c r="D157" s="16" t="n">
        <f aca="false">C157*110</f>
        <v>559.603</v>
      </c>
      <c r="E157" s="17" t="n">
        <f aca="false">D157*70/100</f>
        <v>391.7221</v>
      </c>
      <c r="F157" s="15" t="n">
        <v>4.1678</v>
      </c>
      <c r="G157" s="16" t="n">
        <v>333.38</v>
      </c>
      <c r="H157" s="16" t="n">
        <f aca="false">G157*70/100</f>
        <v>233.366</v>
      </c>
    </row>
    <row r="158" s="19" customFormat="true" ht="11.4" hidden="false" customHeight="false" outlineLevel="0" collapsed="false">
      <c r="A158" s="13"/>
      <c r="B158" s="20"/>
      <c r="C158" s="21"/>
      <c r="D158" s="22"/>
      <c r="E158" s="23"/>
      <c r="F158" s="21"/>
      <c r="G158" s="22"/>
      <c r="H158" s="22"/>
    </row>
    <row r="159" s="19" customFormat="true" ht="11.4" hidden="false" customHeight="false" outlineLevel="0" collapsed="false">
      <c r="A159" s="13" t="s">
        <v>278</v>
      </c>
      <c r="B159" s="14" t="n">
        <v>38</v>
      </c>
      <c r="C159" s="15" t="n">
        <v>11.6142</v>
      </c>
      <c r="D159" s="16" t="n">
        <f aca="false">C159*80</f>
        <v>929.136</v>
      </c>
      <c r="E159" s="17" t="n">
        <f aca="false">D159*70/100</f>
        <v>650.3952</v>
      </c>
      <c r="F159" s="15" t="n">
        <v>7.7547</v>
      </c>
      <c r="G159" s="16" t="n">
        <v>463.01</v>
      </c>
      <c r="H159" s="16" t="n">
        <v>322.65</v>
      </c>
    </row>
    <row r="160" s="19" customFormat="true" ht="11.4" hidden="false" customHeight="false" outlineLevel="0" collapsed="false">
      <c r="A160" s="13"/>
      <c r="B160" s="20"/>
      <c r="C160" s="21"/>
      <c r="D160" s="22"/>
      <c r="E160" s="23"/>
      <c r="F160" s="21"/>
      <c r="G160" s="22"/>
      <c r="H160" s="22"/>
    </row>
    <row r="161" s="19" customFormat="true" ht="11.4" hidden="false" customHeight="false" outlineLevel="0" collapsed="false">
      <c r="A161" s="13" t="s">
        <v>279</v>
      </c>
      <c r="B161" s="14" t="n">
        <v>41</v>
      </c>
      <c r="C161" s="15" t="n">
        <v>6.4966</v>
      </c>
      <c r="D161" s="16" t="n">
        <f aca="false">C161*120</f>
        <v>779.592</v>
      </c>
      <c r="E161" s="17" t="n">
        <f aca="false">D161*70/100</f>
        <v>545.7144</v>
      </c>
      <c r="F161" s="15" t="n">
        <v>3.0577</v>
      </c>
      <c r="G161" s="16" t="n">
        <v>245.47</v>
      </c>
      <c r="H161" s="16" t="n">
        <v>171.47</v>
      </c>
    </row>
    <row r="162" s="19" customFormat="true" ht="11.4" hidden="false" customHeight="false" outlineLevel="0" collapsed="false">
      <c r="A162" s="13"/>
      <c r="B162" s="20"/>
      <c r="C162" s="21"/>
      <c r="D162" s="22"/>
      <c r="E162" s="23"/>
      <c r="F162" s="21"/>
      <c r="G162" s="22"/>
      <c r="H162" s="22"/>
    </row>
    <row r="163" s="19" customFormat="true" ht="11.4" hidden="false" customHeight="false" outlineLevel="0" collapsed="false">
      <c r="A163" s="13" t="s">
        <v>280</v>
      </c>
      <c r="B163" s="14" t="n">
        <v>11</v>
      </c>
      <c r="C163" s="15" t="n">
        <v>7.8422</v>
      </c>
      <c r="D163" s="16" t="n">
        <f aca="false">C163*150</f>
        <v>1176.33</v>
      </c>
      <c r="E163" s="17" t="n">
        <f aca="false">D163*70/100</f>
        <v>823.431</v>
      </c>
      <c r="F163" s="15" t="n">
        <v>7.8422</v>
      </c>
      <c r="G163" s="16" t="n">
        <v>1145.94</v>
      </c>
      <c r="H163" s="16" t="n">
        <f aca="false">G163*70/100</f>
        <v>802.158</v>
      </c>
    </row>
    <row r="164" s="19" customFormat="true" ht="11.4" hidden="false" customHeight="false" outlineLevel="0" collapsed="false">
      <c r="A164" s="13"/>
      <c r="B164" s="20"/>
      <c r="C164" s="21"/>
      <c r="D164" s="22"/>
      <c r="E164" s="23"/>
      <c r="F164" s="21"/>
      <c r="G164" s="22"/>
      <c r="H164" s="22"/>
    </row>
    <row r="165" s="19" customFormat="true" ht="11.4" hidden="false" customHeight="false" outlineLevel="0" collapsed="false">
      <c r="A165" s="13" t="s">
        <v>281</v>
      </c>
      <c r="B165" s="14" t="n">
        <v>4</v>
      </c>
      <c r="C165" s="15" t="n">
        <v>0.9374</v>
      </c>
      <c r="D165" s="16" t="n">
        <f aca="false">C165*150</f>
        <v>140.61</v>
      </c>
      <c r="E165" s="17" t="n">
        <f aca="false">D165*70/100</f>
        <v>98.427</v>
      </c>
      <c r="F165" s="15" t="n">
        <v>0.8774</v>
      </c>
      <c r="G165" s="16" t="n">
        <v>131.5</v>
      </c>
      <c r="H165" s="16" t="n">
        <f aca="false">G165*70/100</f>
        <v>92.05</v>
      </c>
    </row>
    <row r="166" s="19" customFormat="true" ht="11.4" hidden="false" customHeight="false" outlineLevel="0" collapsed="false">
      <c r="A166" s="13"/>
      <c r="B166" s="20"/>
      <c r="C166" s="21"/>
      <c r="D166" s="22"/>
      <c r="E166" s="23"/>
      <c r="F166" s="21"/>
      <c r="G166" s="22"/>
      <c r="H166" s="22"/>
    </row>
    <row r="167" s="19" customFormat="true" ht="11.4" hidden="false" customHeight="false" outlineLevel="0" collapsed="false">
      <c r="A167" s="13" t="s">
        <v>282</v>
      </c>
      <c r="B167" s="14" t="n">
        <v>2</v>
      </c>
      <c r="C167" s="15" t="n">
        <v>0.07</v>
      </c>
      <c r="D167" s="16" t="n">
        <f aca="false">C167*150</f>
        <v>10.5</v>
      </c>
      <c r="E167" s="17" t="n">
        <f aca="false">D167*70/100</f>
        <v>7.35</v>
      </c>
      <c r="F167" s="15" t="n">
        <v>0.04</v>
      </c>
      <c r="G167" s="16" t="n">
        <v>6</v>
      </c>
      <c r="H167" s="16" t="n">
        <f aca="false">G167*70/100</f>
        <v>4.2</v>
      </c>
    </row>
    <row r="168" s="19" customFormat="true" ht="11.4" hidden="false" customHeight="false" outlineLevel="0" collapsed="false">
      <c r="A168" s="38" t="s">
        <v>283</v>
      </c>
      <c r="B168" s="39"/>
      <c r="C168" s="40" t="n">
        <f aca="false">SUM(C149:C167,C139:C145,C135,C131,C127,C122,C116:C118,C110,C85:C105,C80,C73:C75,C68,C64,C56:C58,C50:C52,C46,C42,C34:C38,C30,C25,C18:C20,C14,C3)</f>
        <v>5182.8812</v>
      </c>
      <c r="D168" s="41" t="n">
        <f aca="false">SUM(D149:D167,D139:D145,D135,D131,D127,D122,D116:D118,D110,D85:D105,D80,D73:D75,D68,D64,D56:D58,D50:D52,D46,D42,D34:D38,D30,D25,D18:D20,D14,D3)</f>
        <v>662909.253</v>
      </c>
      <c r="E168" s="42" t="n">
        <f aca="false">SUM(E149:E167,E139:E145,E135,E131,E127,E122,E116:E118,E110,E85:E105,E80,E73:E75,E68,E64,E56:E58,E50:E52,E46,E42,E34:E38,E30,E25,E18:E20,E14,E3)</f>
        <v>464036.4771</v>
      </c>
      <c r="F168" s="40" t="n">
        <f aca="false">SUM(F149:F167,F139:F145,F135,F131,F127,F122,F116:F118,F110,F85:F105,F80,F73:F75,F68,F64,F56:F58,F50:F52,F46,F42,F34:F38,F30,F25,F18:F20,F14,F3)</f>
        <v>4771.4605</v>
      </c>
      <c r="G168" s="41" t="n">
        <f aca="false">SUM(G149:G167,G139:G145,G135,G131,G127,G122,G116:G118,G110,G85:G105,G80,G73:G75,G68,G64,G56:G58,G50:G52,G46,G42,G34:G38,G30,G25,G18:G20,G14,G3)</f>
        <v>431580.25</v>
      </c>
      <c r="H168" s="41" t="n">
        <f aca="false">SUM(H149:H167,H139:H145,H135,H131,H127,H122,H116:H118,H110,H85:H105,H80,H73:H75,H68,H64,H56:H58,H50:H52,H46,H42,H34:H38,H30,H25,H18:H20,H14,H3)</f>
        <v>301756.36</v>
      </c>
    </row>
    <row r="169" s="47" customFormat="true" ht="12" hidden="false" customHeight="false" outlineLevel="0" collapsed="false">
      <c r="A169" s="43"/>
      <c r="B169" s="44"/>
      <c r="C169" s="45"/>
      <c r="D169" s="22"/>
      <c r="E169" s="23"/>
      <c r="F169" s="45"/>
      <c r="G169" s="46"/>
      <c r="H169" s="46"/>
    </row>
    <row r="170" customFormat="false" ht="12" hidden="false" customHeight="false" outlineLevel="0" collapsed="false">
      <c r="A170" s="13" t="s">
        <v>118</v>
      </c>
      <c r="B170" s="27" t="n">
        <v>0</v>
      </c>
      <c r="C170" s="28" t="n">
        <v>0</v>
      </c>
      <c r="D170" s="48" t="n">
        <v>0</v>
      </c>
      <c r="E170" s="30" t="n">
        <f aca="false">D170*80/100</f>
        <v>0</v>
      </c>
      <c r="F170" s="31" t="n">
        <v>0</v>
      </c>
      <c r="G170" s="29" t="n">
        <v>3.59</v>
      </c>
      <c r="H170" s="29" t="n">
        <v>2.88</v>
      </c>
    </row>
    <row r="171" customFormat="false" ht="12" hidden="false" customHeight="false" outlineLevel="0" collapsed="false">
      <c r="A171" s="13" t="s">
        <v>119</v>
      </c>
      <c r="B171" s="27" t="n">
        <v>1</v>
      </c>
      <c r="C171" s="28" t="n">
        <v>0.51</v>
      </c>
      <c r="D171" s="29" t="n">
        <f aca="false">C171*180</f>
        <v>91.8</v>
      </c>
      <c r="E171" s="30" t="n">
        <f aca="false">D171*80/100</f>
        <v>73.44</v>
      </c>
      <c r="F171" s="31" t="n">
        <v>0.1392</v>
      </c>
      <c r="G171" s="29" t="n">
        <v>10.7</v>
      </c>
      <c r="H171" s="29" t="n">
        <v>9</v>
      </c>
    </row>
    <row r="172" customFormat="false" ht="12" hidden="false" customHeight="false" outlineLevel="0" collapsed="false">
      <c r="A172" s="13" t="s">
        <v>120</v>
      </c>
      <c r="B172" s="27"/>
      <c r="C172" s="28" t="n">
        <v>0</v>
      </c>
      <c r="D172" s="29" t="n">
        <v>0</v>
      </c>
      <c r="E172" s="30" t="n">
        <v>0</v>
      </c>
      <c r="F172" s="31" t="n">
        <v>0.6653</v>
      </c>
      <c r="G172" s="29" t="n">
        <v>30</v>
      </c>
      <c r="H172" s="29" t="n">
        <v>20</v>
      </c>
    </row>
    <row r="173" customFormat="false" ht="12" hidden="false" customHeight="false" outlineLevel="0" collapsed="false">
      <c r="A173" s="13" t="s">
        <v>121</v>
      </c>
      <c r="B173" s="27"/>
      <c r="C173" s="28" t="n">
        <v>0</v>
      </c>
      <c r="D173" s="29" t="n">
        <v>0</v>
      </c>
      <c r="E173" s="30" t="n">
        <v>0</v>
      </c>
      <c r="F173" s="31" t="n">
        <v>0.1663</v>
      </c>
      <c r="G173" s="29" t="n">
        <v>7.5</v>
      </c>
      <c r="H173" s="29" t="n">
        <v>5</v>
      </c>
    </row>
    <row r="174" customFormat="false" ht="12" hidden="false" customHeight="false" outlineLevel="0" collapsed="false">
      <c r="A174" s="13" t="s">
        <v>284</v>
      </c>
      <c r="B174" s="27"/>
      <c r="C174" s="28" t="n">
        <v>0</v>
      </c>
      <c r="D174" s="29" t="n">
        <v>0</v>
      </c>
      <c r="E174" s="30" t="n">
        <v>0</v>
      </c>
      <c r="F174" s="31" t="n">
        <v>0.36</v>
      </c>
      <c r="G174" s="29" t="n">
        <v>10.17</v>
      </c>
      <c r="H174" s="29" t="n">
        <v>8.14</v>
      </c>
    </row>
    <row r="175" customFormat="false" ht="12" hidden="false" customHeight="false" outlineLevel="0" collapsed="false">
      <c r="A175" s="13" t="s">
        <v>123</v>
      </c>
      <c r="B175" s="27"/>
      <c r="C175" s="28" t="n">
        <v>0</v>
      </c>
      <c r="D175" s="29" t="n">
        <v>0</v>
      </c>
      <c r="E175" s="30" t="n">
        <v>0</v>
      </c>
      <c r="F175" s="31" t="n">
        <v>1.0592</v>
      </c>
      <c r="G175" s="29" t="n">
        <v>105</v>
      </c>
      <c r="H175" s="29" t="n">
        <v>70</v>
      </c>
    </row>
    <row r="176" customFormat="false" ht="12" hidden="false" customHeight="false" outlineLevel="0" collapsed="false">
      <c r="A176" s="13" t="s">
        <v>124</v>
      </c>
      <c r="B176" s="27"/>
      <c r="C176" s="28" t="n">
        <v>0</v>
      </c>
      <c r="D176" s="29" t="n">
        <v>0</v>
      </c>
      <c r="E176" s="30" t="n">
        <v>0</v>
      </c>
      <c r="F176" s="31" t="n">
        <v>1.3693</v>
      </c>
      <c r="G176" s="29" t="n">
        <v>105</v>
      </c>
      <c r="H176" s="29" t="n">
        <v>70</v>
      </c>
    </row>
    <row r="177" customFormat="false" ht="12" hidden="false" customHeight="false" outlineLevel="0" collapsed="false">
      <c r="A177" s="13" t="s">
        <v>125</v>
      </c>
      <c r="B177" s="27"/>
      <c r="C177" s="28" t="n">
        <v>0</v>
      </c>
      <c r="D177" s="29" t="n">
        <v>0</v>
      </c>
      <c r="E177" s="30" t="n">
        <v>0</v>
      </c>
      <c r="F177" s="31" t="n">
        <v>0.51</v>
      </c>
      <c r="G177" s="29" t="n">
        <v>7.5</v>
      </c>
      <c r="H177" s="29" t="n">
        <v>5</v>
      </c>
    </row>
    <row r="178" customFormat="false" ht="12" hidden="false" customHeight="false" outlineLevel="0" collapsed="false">
      <c r="A178" s="13" t="s">
        <v>126</v>
      </c>
      <c r="B178" s="27" t="n">
        <v>1</v>
      </c>
      <c r="C178" s="28" t="n">
        <v>0.6064</v>
      </c>
      <c r="D178" s="29" t="n">
        <f aca="false">C178*180</f>
        <v>109.152</v>
      </c>
      <c r="E178" s="30" t="n">
        <f aca="false">D178*80/100</f>
        <v>87.3216</v>
      </c>
      <c r="F178" s="31" t="n">
        <v>0</v>
      </c>
      <c r="G178" s="29" t="n">
        <v>0</v>
      </c>
      <c r="H178" s="29" t="n">
        <v>0</v>
      </c>
    </row>
    <row r="179" customFormat="false" ht="12" hidden="false" customHeight="false" outlineLevel="0" collapsed="false">
      <c r="A179" s="13" t="s">
        <v>127</v>
      </c>
      <c r="B179" s="27" t="n">
        <v>0</v>
      </c>
      <c r="C179" s="28" t="n">
        <v>0</v>
      </c>
      <c r="D179" s="29" t="n">
        <f aca="false">C179*180</f>
        <v>0</v>
      </c>
      <c r="E179" s="30" t="n">
        <f aca="false">D179*80/100</f>
        <v>0</v>
      </c>
      <c r="F179" s="31" t="n">
        <v>0.629</v>
      </c>
      <c r="G179" s="29" t="n">
        <v>72.56</v>
      </c>
      <c r="H179" s="29" t="n">
        <v>58.03</v>
      </c>
    </row>
    <row r="180" customFormat="false" ht="12" hidden="false" customHeight="false" outlineLevel="0" collapsed="false">
      <c r="A180" s="13" t="s">
        <v>285</v>
      </c>
      <c r="B180" s="27" t="n">
        <v>5</v>
      </c>
      <c r="C180" s="28" t="n">
        <v>1.8067</v>
      </c>
      <c r="D180" s="29" t="n">
        <f aca="false">C180*190</f>
        <v>343.273</v>
      </c>
      <c r="E180" s="30" t="n">
        <f aca="false">D180*80/100</f>
        <v>274.6184</v>
      </c>
      <c r="F180" s="31" t="n">
        <v>1.993</v>
      </c>
      <c r="G180" s="29" t="n">
        <v>343.16</v>
      </c>
      <c r="H180" s="29" t="n">
        <v>274.12</v>
      </c>
    </row>
    <row r="181" customFormat="false" ht="12" hidden="false" customHeight="false" outlineLevel="0" collapsed="false">
      <c r="A181" s="13" t="s">
        <v>129</v>
      </c>
      <c r="B181" s="27"/>
      <c r="C181" s="28" t="n">
        <v>0</v>
      </c>
      <c r="D181" s="29" t="n">
        <v>0</v>
      </c>
      <c r="E181" s="30" t="n">
        <v>0</v>
      </c>
      <c r="F181" s="31" t="n">
        <v>0.0927</v>
      </c>
      <c r="G181" s="29" t="n">
        <v>7.5</v>
      </c>
      <c r="H181" s="29" t="n">
        <v>5</v>
      </c>
    </row>
    <row r="182" customFormat="false" ht="12" hidden="false" customHeight="false" outlineLevel="0" collapsed="false">
      <c r="A182" s="13" t="s">
        <v>130</v>
      </c>
      <c r="B182" s="27"/>
      <c r="C182" s="28" t="n">
        <v>0</v>
      </c>
      <c r="D182" s="29" t="n">
        <v>0</v>
      </c>
      <c r="E182" s="30" t="n">
        <v>0</v>
      </c>
      <c r="F182" s="31" t="n">
        <v>0.3983</v>
      </c>
      <c r="G182" s="29" t="n">
        <v>7.5</v>
      </c>
      <c r="H182" s="29" t="n">
        <v>5</v>
      </c>
    </row>
    <row r="183" customFormat="false" ht="12" hidden="false" customHeight="false" outlineLevel="0" collapsed="false">
      <c r="A183" s="13" t="s">
        <v>286</v>
      </c>
      <c r="B183" s="27" t="n">
        <v>0</v>
      </c>
      <c r="C183" s="28" t="n">
        <v>0</v>
      </c>
      <c r="D183" s="48" t="n">
        <v>0</v>
      </c>
      <c r="E183" s="30" t="n">
        <f aca="false">D183*80/100</f>
        <v>0</v>
      </c>
      <c r="F183" s="31" t="n">
        <v>0.2473</v>
      </c>
      <c r="G183" s="29" t="n">
        <v>420.73</v>
      </c>
      <c r="H183" s="29" t="n">
        <v>316.91</v>
      </c>
    </row>
    <row r="184" customFormat="false" ht="12" hidden="false" customHeight="false" outlineLevel="0" collapsed="false">
      <c r="A184" s="13" t="s">
        <v>287</v>
      </c>
      <c r="B184" s="27" t="n">
        <v>2</v>
      </c>
      <c r="C184" s="28" t="n">
        <v>0.1904</v>
      </c>
      <c r="D184" s="29" t="n">
        <f aca="false">C184*190</f>
        <v>36.176</v>
      </c>
      <c r="E184" s="30" t="n">
        <f aca="false">D184*80/100</f>
        <v>28.9408</v>
      </c>
      <c r="F184" s="31" t="n">
        <v>0.9629</v>
      </c>
      <c r="G184" s="29" t="n">
        <v>183.44</v>
      </c>
      <c r="H184" s="29" t="n">
        <v>146.27</v>
      </c>
    </row>
    <row r="185" customFormat="false" ht="12" hidden="false" customHeight="false" outlineLevel="0" collapsed="false">
      <c r="A185" s="13" t="s">
        <v>288</v>
      </c>
      <c r="B185" s="27" t="n">
        <v>0</v>
      </c>
      <c r="C185" s="28" t="n">
        <v>0</v>
      </c>
      <c r="D185" s="48" t="n">
        <v>0</v>
      </c>
      <c r="E185" s="30" t="n">
        <f aca="false">D185*80/100</f>
        <v>0</v>
      </c>
      <c r="F185" s="31" t="n">
        <v>0</v>
      </c>
      <c r="G185" s="29" t="n">
        <v>11.32</v>
      </c>
      <c r="H185" s="29" t="n">
        <v>9.05</v>
      </c>
    </row>
    <row r="186" s="19" customFormat="true" ht="11.4" hidden="false" customHeight="false" outlineLevel="0" collapsed="false">
      <c r="A186" s="13" t="s">
        <v>289</v>
      </c>
      <c r="B186" s="20"/>
      <c r="C186" s="15" t="n">
        <f aca="false">SUM(C170:C185)</f>
        <v>3.1135</v>
      </c>
      <c r="D186" s="16" t="n">
        <f aca="false">SUM(D170:D185)</f>
        <v>580.401</v>
      </c>
      <c r="E186" s="17" t="n">
        <f aca="false">SUM(E170:E185)</f>
        <v>464.3208</v>
      </c>
      <c r="F186" s="15" t="n">
        <f aca="false">SUM(F170:F185)</f>
        <v>8.5925</v>
      </c>
      <c r="G186" s="16" t="n">
        <f aca="false">SUM(G170:G185)</f>
        <v>1325.67</v>
      </c>
      <c r="H186" s="16" t="n">
        <f aca="false">SUM(H170:H185)</f>
        <v>1004.4</v>
      </c>
    </row>
    <row r="187" customFormat="false" ht="12" hidden="false" customHeight="false" outlineLevel="0" collapsed="false">
      <c r="A187" s="49"/>
      <c r="B187" s="50"/>
      <c r="C187" s="45"/>
      <c r="D187" s="46"/>
      <c r="E187" s="51"/>
      <c r="F187" s="45"/>
      <c r="G187" s="46"/>
      <c r="H187" s="46"/>
    </row>
    <row r="188" customFormat="false" ht="12" hidden="false" customHeight="false" outlineLevel="0" collapsed="false">
      <c r="A188" s="13" t="s">
        <v>290</v>
      </c>
      <c r="B188" s="27" t="n">
        <v>0</v>
      </c>
      <c r="C188" s="28" t="n">
        <v>0</v>
      </c>
      <c r="D188" s="29" t="n">
        <f aca="false">C188*195</f>
        <v>0</v>
      </c>
      <c r="E188" s="30" t="n">
        <f aca="false">D188*80/100</f>
        <v>0</v>
      </c>
      <c r="F188" s="28" t="n">
        <v>8.281</v>
      </c>
      <c r="G188" s="29" t="n">
        <v>1323.1</v>
      </c>
      <c r="H188" s="29" t="n">
        <f aca="false">G188*80/100</f>
        <v>1058.48</v>
      </c>
    </row>
    <row r="189" customFormat="false" ht="12" hidden="false" customHeight="false" outlineLevel="0" collapsed="false">
      <c r="A189" s="13" t="s">
        <v>291</v>
      </c>
      <c r="B189" s="27" t="n">
        <v>0</v>
      </c>
      <c r="C189" s="28" t="n">
        <v>0</v>
      </c>
      <c r="D189" s="29" t="n">
        <f aca="false">C189*195</f>
        <v>0</v>
      </c>
      <c r="E189" s="30" t="n">
        <f aca="false">D189*80/100</f>
        <v>0</v>
      </c>
      <c r="F189" s="28" t="n">
        <v>0.25</v>
      </c>
      <c r="G189" s="29" t="n">
        <v>41.98</v>
      </c>
      <c r="H189" s="29" t="n">
        <f aca="false">G189*80/100</f>
        <v>33.584</v>
      </c>
    </row>
    <row r="190" customFormat="false" ht="12" hidden="false" customHeight="false" outlineLevel="0" collapsed="false">
      <c r="A190" s="13" t="s">
        <v>292</v>
      </c>
      <c r="B190" s="27" t="n">
        <v>0</v>
      </c>
      <c r="C190" s="28" t="n">
        <v>0</v>
      </c>
      <c r="D190" s="29" t="n">
        <f aca="false">C190*195</f>
        <v>0</v>
      </c>
      <c r="E190" s="30" t="n">
        <f aca="false">D190*80/100</f>
        <v>0</v>
      </c>
      <c r="F190" s="28" t="n">
        <v>0</v>
      </c>
      <c r="G190" s="29" t="n">
        <v>0</v>
      </c>
      <c r="H190" s="29" t="n">
        <v>0</v>
      </c>
    </row>
    <row r="191" customFormat="false" ht="12" hidden="false" customHeight="false" outlineLevel="0" collapsed="false">
      <c r="A191" s="13" t="s">
        <v>293</v>
      </c>
      <c r="B191" s="27" t="n">
        <v>0</v>
      </c>
      <c r="C191" s="28" t="n">
        <v>0</v>
      </c>
      <c r="D191" s="29" t="n">
        <f aca="false">C191*195</f>
        <v>0</v>
      </c>
      <c r="E191" s="30" t="n">
        <f aca="false">D191*80/100</f>
        <v>0</v>
      </c>
      <c r="F191" s="28" t="n">
        <v>0.3041</v>
      </c>
      <c r="G191" s="29" t="n">
        <v>19.5</v>
      </c>
      <c r="H191" s="29" t="n">
        <v>15.6</v>
      </c>
    </row>
    <row r="192" customFormat="false" ht="12" hidden="false" customHeight="false" outlineLevel="0" collapsed="false">
      <c r="A192" s="13" t="s">
        <v>294</v>
      </c>
      <c r="B192" s="27" t="n">
        <v>0</v>
      </c>
      <c r="C192" s="28" t="n">
        <v>0</v>
      </c>
      <c r="D192" s="29" t="n">
        <f aca="false">C192*195</f>
        <v>0</v>
      </c>
      <c r="E192" s="30" t="n">
        <f aca="false">D192*80/100</f>
        <v>0</v>
      </c>
      <c r="F192" s="28" t="n">
        <v>7.3942</v>
      </c>
      <c r="G192" s="29" t="n">
        <v>3111.67</v>
      </c>
      <c r="H192" s="29" t="n">
        <v>2484.54</v>
      </c>
    </row>
    <row r="193" customFormat="false" ht="12" hidden="false" customHeight="false" outlineLevel="0" collapsed="false">
      <c r="A193" s="13" t="s">
        <v>295</v>
      </c>
      <c r="B193" s="27" t="n">
        <v>0</v>
      </c>
      <c r="C193" s="28" t="n">
        <v>0</v>
      </c>
      <c r="D193" s="29" t="n">
        <f aca="false">C193*195</f>
        <v>0</v>
      </c>
      <c r="E193" s="30" t="n">
        <f aca="false">D193*80/100</f>
        <v>0</v>
      </c>
      <c r="F193" s="28" t="n">
        <v>0.278</v>
      </c>
      <c r="G193" s="29" t="n">
        <v>63.24</v>
      </c>
      <c r="H193" s="29" t="n">
        <f aca="false">G193*80/100</f>
        <v>50.592</v>
      </c>
    </row>
    <row r="194" customFormat="false" ht="12" hidden="false" customHeight="false" outlineLevel="0" collapsed="false">
      <c r="A194" s="13" t="s">
        <v>296</v>
      </c>
      <c r="B194" s="27" t="n">
        <v>0</v>
      </c>
      <c r="C194" s="28" t="n">
        <v>0</v>
      </c>
      <c r="D194" s="29" t="n">
        <f aca="false">C194*195</f>
        <v>0</v>
      </c>
      <c r="E194" s="30" t="n">
        <f aca="false">D194*80/100</f>
        <v>0</v>
      </c>
      <c r="F194" s="28" t="n">
        <v>0</v>
      </c>
      <c r="G194" s="29" t="n">
        <v>9.52</v>
      </c>
      <c r="H194" s="29" t="n">
        <f aca="false">G194*80/100</f>
        <v>7.616</v>
      </c>
    </row>
    <row r="195" customFormat="false" ht="12" hidden="false" customHeight="false" outlineLevel="0" collapsed="false">
      <c r="A195" s="13" t="s">
        <v>297</v>
      </c>
      <c r="B195" s="27" t="n">
        <v>0</v>
      </c>
      <c r="C195" s="28" t="n">
        <v>0</v>
      </c>
      <c r="D195" s="29" t="n">
        <f aca="false">C195*195</f>
        <v>0</v>
      </c>
      <c r="E195" s="30" t="n">
        <f aca="false">D195*80/100</f>
        <v>0</v>
      </c>
      <c r="F195" s="28" t="n">
        <v>0.683</v>
      </c>
      <c r="G195" s="29" t="n">
        <v>39.35</v>
      </c>
      <c r="H195" s="29" t="n">
        <v>31.48</v>
      </c>
    </row>
    <row r="196" customFormat="false" ht="12" hidden="false" customHeight="false" outlineLevel="0" collapsed="false">
      <c r="A196" s="13" t="s">
        <v>298</v>
      </c>
      <c r="B196" s="27" t="n">
        <v>0</v>
      </c>
      <c r="C196" s="28" t="n">
        <v>0</v>
      </c>
      <c r="D196" s="29" t="n">
        <f aca="false">C196*195</f>
        <v>0</v>
      </c>
      <c r="E196" s="30" t="n">
        <f aca="false">D196*80/100</f>
        <v>0</v>
      </c>
      <c r="F196" s="28" t="n">
        <v>0</v>
      </c>
      <c r="G196" s="29" t="n">
        <v>8.8</v>
      </c>
      <c r="H196" s="29" t="n">
        <v>7.04</v>
      </c>
    </row>
    <row r="197" customFormat="false" ht="12" hidden="false" customHeight="false" outlineLevel="0" collapsed="false">
      <c r="A197" s="13" t="s">
        <v>299</v>
      </c>
      <c r="B197" s="27" t="n">
        <v>0</v>
      </c>
      <c r="C197" s="28" t="n">
        <v>0</v>
      </c>
      <c r="D197" s="29" t="n">
        <f aca="false">C197*195</f>
        <v>0</v>
      </c>
      <c r="E197" s="30" t="n">
        <f aca="false">D197*80/100</f>
        <v>0</v>
      </c>
      <c r="F197" s="28" t="n">
        <v>1.4837</v>
      </c>
      <c r="G197" s="29" t="n">
        <v>77.74</v>
      </c>
      <c r="H197" s="29" t="n">
        <f aca="false">G197*80/100</f>
        <v>62.192</v>
      </c>
    </row>
    <row r="198" customFormat="false" ht="12" hidden="false" customHeight="false" outlineLevel="0" collapsed="false">
      <c r="A198" s="13" t="s">
        <v>145</v>
      </c>
      <c r="B198" s="27" t="n">
        <v>7</v>
      </c>
      <c r="C198" s="28" t="n">
        <v>3.177</v>
      </c>
      <c r="D198" s="29" t="n">
        <f aca="false">C198*195</f>
        <v>619.515</v>
      </c>
      <c r="E198" s="30" t="n">
        <f aca="false">D198*80/100</f>
        <v>495.612</v>
      </c>
      <c r="F198" s="28" t="n">
        <v>1.9293</v>
      </c>
      <c r="G198" s="29" t="n">
        <v>108.41</v>
      </c>
      <c r="H198" s="29" t="n">
        <v>86.73</v>
      </c>
    </row>
    <row r="199" customFormat="false" ht="12" hidden="false" customHeight="false" outlineLevel="0" collapsed="false">
      <c r="A199" s="13" t="s">
        <v>300</v>
      </c>
      <c r="B199" s="27" t="n">
        <v>1</v>
      </c>
      <c r="C199" s="28" t="n">
        <v>1.0199</v>
      </c>
      <c r="D199" s="29" t="n">
        <f aca="false">C199*195</f>
        <v>198.8805</v>
      </c>
      <c r="E199" s="30" t="n">
        <f aca="false">D199*80/100</f>
        <v>159.1044</v>
      </c>
      <c r="F199" s="28" t="n">
        <v>0.51</v>
      </c>
      <c r="G199" s="29" t="n">
        <v>7.5</v>
      </c>
      <c r="H199" s="29" t="n">
        <v>5</v>
      </c>
    </row>
    <row r="200" customFormat="false" ht="12" hidden="false" customHeight="false" outlineLevel="0" collapsed="false">
      <c r="A200" s="13" t="s">
        <v>301</v>
      </c>
      <c r="B200" s="27" t="n">
        <v>0</v>
      </c>
      <c r="C200" s="28" t="n">
        <v>0</v>
      </c>
      <c r="D200" s="29" t="n">
        <f aca="false">C200*195</f>
        <v>0</v>
      </c>
      <c r="E200" s="30" t="n">
        <f aca="false">D200*80/100</f>
        <v>0</v>
      </c>
      <c r="F200" s="28" t="n">
        <v>0</v>
      </c>
      <c r="G200" s="28" t="n">
        <v>0.5</v>
      </c>
      <c r="H200" s="28" t="n">
        <v>0.4</v>
      </c>
    </row>
    <row r="201" customFormat="false" ht="12" hidden="false" customHeight="false" outlineLevel="0" collapsed="false">
      <c r="A201" s="13" t="s">
        <v>302</v>
      </c>
      <c r="B201" s="27" t="n">
        <v>0</v>
      </c>
      <c r="C201" s="28" t="n">
        <v>0</v>
      </c>
      <c r="D201" s="29" t="n">
        <f aca="false">C201*230</f>
        <v>0</v>
      </c>
      <c r="E201" s="30" t="n">
        <f aca="false">D201*80/100</f>
        <v>0</v>
      </c>
      <c r="F201" s="31" t="n">
        <v>1.7738</v>
      </c>
      <c r="G201" s="32" t="n">
        <v>192.32</v>
      </c>
      <c r="H201" s="29" t="n">
        <v>153.78</v>
      </c>
    </row>
    <row r="202" customFormat="false" ht="12" hidden="false" customHeight="false" outlineLevel="0" collapsed="false">
      <c r="A202" s="13" t="s">
        <v>303</v>
      </c>
      <c r="B202" s="27" t="n">
        <v>0</v>
      </c>
      <c r="C202" s="28" t="n">
        <v>0</v>
      </c>
      <c r="D202" s="29" t="n">
        <f aca="false">C202*195</f>
        <v>0</v>
      </c>
      <c r="E202" s="30" t="n">
        <f aca="false">D202*80/100</f>
        <v>0</v>
      </c>
      <c r="F202" s="31" t="n">
        <v>0.218</v>
      </c>
      <c r="G202" s="32" t="n">
        <v>21.4</v>
      </c>
      <c r="H202" s="29" t="n">
        <f aca="false">G202*80/100</f>
        <v>17.12</v>
      </c>
    </row>
    <row r="203" customFormat="false" ht="12" hidden="false" customHeight="false" outlineLevel="0" collapsed="false">
      <c r="A203" s="13" t="s">
        <v>304</v>
      </c>
      <c r="B203" s="27" t="n">
        <v>28</v>
      </c>
      <c r="C203" s="28" t="n">
        <v>4.3411</v>
      </c>
      <c r="D203" s="29" t="n">
        <f aca="false">C203*230</f>
        <v>998.453</v>
      </c>
      <c r="E203" s="30" t="n">
        <f aca="false">D203*80/100</f>
        <v>798.7624</v>
      </c>
      <c r="F203" s="31" t="n">
        <v>8.6957</v>
      </c>
      <c r="G203" s="32" t="n">
        <v>942.8</v>
      </c>
      <c r="H203" s="29" t="n">
        <v>752.76</v>
      </c>
    </row>
    <row r="204" customFormat="false" ht="12" hidden="false" customHeight="false" outlineLevel="0" collapsed="false">
      <c r="A204" s="13" t="s">
        <v>305</v>
      </c>
      <c r="B204" s="27" t="n">
        <v>0</v>
      </c>
      <c r="C204" s="28" t="n">
        <v>0</v>
      </c>
      <c r="D204" s="29" t="n">
        <f aca="false">C204*195</f>
        <v>0</v>
      </c>
      <c r="E204" s="30" t="n">
        <f aca="false">D204*80/100</f>
        <v>0</v>
      </c>
      <c r="F204" s="28" t="n">
        <v>6.7484</v>
      </c>
      <c r="G204" s="29" t="n">
        <v>5538.93</v>
      </c>
      <c r="H204" s="29" t="n">
        <v>4431.15</v>
      </c>
    </row>
    <row r="205" customFormat="false" ht="12" hidden="false" customHeight="false" outlineLevel="0" collapsed="false">
      <c r="A205" s="13" t="s">
        <v>306</v>
      </c>
      <c r="B205" s="27" t="n">
        <v>0</v>
      </c>
      <c r="C205" s="28" t="n">
        <v>0</v>
      </c>
      <c r="D205" s="29" t="n">
        <f aca="false">C205*195</f>
        <v>0</v>
      </c>
      <c r="E205" s="30" t="n">
        <f aca="false">D205*80/100</f>
        <v>0</v>
      </c>
      <c r="F205" s="28" t="n">
        <v>0.7186</v>
      </c>
      <c r="G205" s="29" t="n">
        <v>74.95</v>
      </c>
      <c r="H205" s="29" t="n">
        <v>58</v>
      </c>
    </row>
    <row r="206" customFormat="false" ht="12" hidden="false" customHeight="false" outlineLevel="0" collapsed="false">
      <c r="A206" s="13" t="s">
        <v>153</v>
      </c>
      <c r="B206" s="27" t="n">
        <v>0</v>
      </c>
      <c r="C206" s="28" t="n">
        <v>0</v>
      </c>
      <c r="D206" s="29" t="n">
        <f aca="false">C206*195</f>
        <v>0</v>
      </c>
      <c r="E206" s="30" t="n">
        <f aca="false">D206*80/100</f>
        <v>0</v>
      </c>
      <c r="F206" s="28" t="n">
        <v>0.2088</v>
      </c>
      <c r="G206" s="29" t="n">
        <v>16.75</v>
      </c>
      <c r="H206" s="29" t="n">
        <v>13</v>
      </c>
    </row>
    <row r="207" customFormat="false" ht="12" hidden="false" customHeight="false" outlineLevel="0" collapsed="false">
      <c r="A207" s="13" t="s">
        <v>307</v>
      </c>
      <c r="B207" s="27" t="n">
        <v>2</v>
      </c>
      <c r="C207" s="28" t="n">
        <v>0.6</v>
      </c>
      <c r="D207" s="29" t="n">
        <f aca="false">C207*195</f>
        <v>117</v>
      </c>
      <c r="E207" s="30" t="n">
        <f aca="false">D207*80/100</f>
        <v>93.6</v>
      </c>
      <c r="F207" s="28" t="n">
        <v>0.4573</v>
      </c>
      <c r="G207" s="29" t="n">
        <v>37</v>
      </c>
      <c r="H207" s="29" t="n">
        <v>25</v>
      </c>
    </row>
    <row r="208" customFormat="false" ht="12" hidden="false" customHeight="false" outlineLevel="0" collapsed="false">
      <c r="A208" s="13" t="s">
        <v>308</v>
      </c>
      <c r="B208" s="27" t="n">
        <v>1</v>
      </c>
      <c r="C208" s="48" t="n">
        <v>0.26</v>
      </c>
      <c r="D208" s="29" t="n">
        <f aca="false">C208*195</f>
        <v>50.7</v>
      </c>
      <c r="E208" s="30" t="n">
        <f aca="false">D208*80/100</f>
        <v>40.56</v>
      </c>
      <c r="F208" s="28" t="n">
        <v>0.26</v>
      </c>
      <c r="G208" s="29" t="n">
        <v>12.3</v>
      </c>
      <c r="H208" s="29" t="n">
        <v>9.84</v>
      </c>
    </row>
    <row r="209" customFormat="false" ht="12" hidden="false" customHeight="false" outlineLevel="0" collapsed="false">
      <c r="A209" s="13" t="s">
        <v>309</v>
      </c>
      <c r="B209" s="27" t="n">
        <v>1</v>
      </c>
      <c r="C209" s="28" t="n">
        <v>1.195</v>
      </c>
      <c r="D209" s="29" t="n">
        <f aca="false">C209*195</f>
        <v>233.025</v>
      </c>
      <c r="E209" s="30" t="n">
        <f aca="false">D209*80/100</f>
        <v>186.42</v>
      </c>
      <c r="F209" s="28" t="n">
        <v>0.7967</v>
      </c>
      <c r="G209" s="29" t="n">
        <v>15</v>
      </c>
      <c r="H209" s="29" t="n">
        <v>10</v>
      </c>
    </row>
    <row r="210" customFormat="false" ht="12" hidden="false" customHeight="false" outlineLevel="0" collapsed="false">
      <c r="A210" s="13" t="s">
        <v>310</v>
      </c>
      <c r="B210" s="27" t="n">
        <v>6</v>
      </c>
      <c r="C210" s="28" t="n">
        <v>0.9147</v>
      </c>
      <c r="D210" s="29" t="n">
        <f aca="false">C210*195</f>
        <v>178.3665</v>
      </c>
      <c r="E210" s="30" t="n">
        <f aca="false">D210*80/100</f>
        <v>142.6932</v>
      </c>
      <c r="F210" s="28" t="n">
        <v>0.5989</v>
      </c>
      <c r="G210" s="29" t="n">
        <v>56.7</v>
      </c>
      <c r="H210" s="29" t="n">
        <f aca="false">G210*80/100</f>
        <v>45.36</v>
      </c>
    </row>
    <row r="211" customFormat="false" ht="12" hidden="false" customHeight="false" outlineLevel="0" collapsed="false">
      <c r="A211" s="13" t="s">
        <v>311</v>
      </c>
      <c r="B211" s="27" t="n">
        <v>1</v>
      </c>
      <c r="C211" s="28" t="n">
        <v>0.0126</v>
      </c>
      <c r="D211" s="29" t="n">
        <f aca="false">C211*195</f>
        <v>2.457</v>
      </c>
      <c r="E211" s="30" t="n">
        <f aca="false">D211*80/100</f>
        <v>1.9656</v>
      </c>
      <c r="F211" s="28" t="n">
        <v>1.5232</v>
      </c>
      <c r="G211" s="29" t="n">
        <v>1002.69</v>
      </c>
      <c r="H211" s="29" t="n">
        <v>799.8</v>
      </c>
    </row>
    <row r="212" customFormat="false" ht="12" hidden="false" customHeight="false" outlineLevel="0" collapsed="false">
      <c r="A212" s="13" t="s">
        <v>312</v>
      </c>
      <c r="B212" s="27" t="n">
        <v>5</v>
      </c>
      <c r="C212" s="28" t="n">
        <v>1.59</v>
      </c>
      <c r="D212" s="29" t="n">
        <f aca="false">C212*230</f>
        <v>365.7</v>
      </c>
      <c r="E212" s="30" t="n">
        <f aca="false">D212*80/100</f>
        <v>292.56</v>
      </c>
      <c r="F212" s="28" t="n">
        <v>3.7658</v>
      </c>
      <c r="G212" s="29" t="n">
        <v>568.2</v>
      </c>
      <c r="H212" s="29" t="n">
        <f aca="false">G212*80/100</f>
        <v>454.56</v>
      </c>
    </row>
    <row r="213" customFormat="false" ht="12" hidden="false" customHeight="false" outlineLevel="0" collapsed="false">
      <c r="A213" s="13" t="s">
        <v>313</v>
      </c>
      <c r="B213" s="27" t="n">
        <v>0</v>
      </c>
      <c r="C213" s="28" t="n">
        <v>0</v>
      </c>
      <c r="D213" s="29" t="n">
        <f aca="false">C213*230</f>
        <v>0</v>
      </c>
      <c r="E213" s="30" t="n">
        <f aca="false">D213*80/100</f>
        <v>0</v>
      </c>
      <c r="F213" s="28" t="n">
        <v>0.9663</v>
      </c>
      <c r="G213" s="29" t="n">
        <v>61.5</v>
      </c>
      <c r="H213" s="29" t="n">
        <v>33.2</v>
      </c>
    </row>
    <row r="214" customFormat="false" ht="12" hidden="false" customHeight="false" outlineLevel="0" collapsed="false">
      <c r="A214" s="13" t="s">
        <v>314</v>
      </c>
      <c r="B214" s="27" t="n">
        <v>1</v>
      </c>
      <c r="C214" s="28" t="n">
        <v>0.06</v>
      </c>
      <c r="D214" s="29" t="n">
        <f aca="false">C214*195</f>
        <v>11.7</v>
      </c>
      <c r="E214" s="30" t="n">
        <f aca="false">D214*80/100</f>
        <v>9.36</v>
      </c>
      <c r="F214" s="28" t="n">
        <v>3.4571</v>
      </c>
      <c r="G214" s="29" t="n">
        <v>742.14</v>
      </c>
      <c r="H214" s="29" t="n">
        <v>587.34</v>
      </c>
    </row>
    <row r="215" customFormat="false" ht="12" hidden="false" customHeight="false" outlineLevel="0" collapsed="false">
      <c r="A215" s="13" t="s">
        <v>315</v>
      </c>
      <c r="B215" s="27" t="n">
        <v>54</v>
      </c>
      <c r="C215" s="28" t="n">
        <v>6.0871</v>
      </c>
      <c r="D215" s="29" t="n">
        <f aca="false">C215*195</f>
        <v>1186.9845</v>
      </c>
      <c r="E215" s="30" t="n">
        <f aca="false">D215*80/100</f>
        <v>949.5876</v>
      </c>
      <c r="F215" s="28" t="n">
        <v>3.014</v>
      </c>
      <c r="G215" s="29" t="n">
        <v>289.99</v>
      </c>
      <c r="H215" s="29" t="n">
        <v>232</v>
      </c>
    </row>
    <row r="216" customFormat="false" ht="12" hidden="false" customHeight="false" outlineLevel="0" collapsed="false">
      <c r="A216" s="13" t="s">
        <v>316</v>
      </c>
      <c r="B216" s="20"/>
      <c r="C216" s="15" t="n">
        <f aca="false">SUM(C188:C215)</f>
        <v>19.2574</v>
      </c>
      <c r="D216" s="16" t="n">
        <f aca="false">SUM(D188:D215)</f>
        <v>3962.7815</v>
      </c>
      <c r="E216" s="17" t="n">
        <f aca="false">SUM(E188:E215)</f>
        <v>3170.2252</v>
      </c>
      <c r="F216" s="15" t="n">
        <f aca="false">SUM(F188:F215)</f>
        <v>54.3159</v>
      </c>
      <c r="G216" s="16" t="n">
        <f aca="false">SUM(G188:G215)</f>
        <v>14383.98</v>
      </c>
      <c r="H216" s="16" t="n">
        <f aca="false">SUM(H188:H215)</f>
        <v>11466.164</v>
      </c>
    </row>
    <row r="217" customFormat="false" ht="12" hidden="false" customHeight="false" outlineLevel="0" collapsed="false">
      <c r="A217" s="38" t="s">
        <v>317</v>
      </c>
      <c r="B217" s="52"/>
      <c r="C217" s="53" t="n">
        <f aca="false">SUM(C216,C186)</f>
        <v>22.3709</v>
      </c>
      <c r="D217" s="54" t="n">
        <f aca="false">D186+D216</f>
        <v>4543.1825</v>
      </c>
      <c r="E217" s="55" t="n">
        <f aca="false">E186+E216</f>
        <v>3634.546</v>
      </c>
      <c r="F217" s="53" t="n">
        <f aca="false">F186+F216</f>
        <v>62.9084</v>
      </c>
      <c r="G217" s="54" t="n">
        <f aca="false">G186+G216</f>
        <v>15709.65</v>
      </c>
      <c r="H217" s="54" t="n">
        <f aca="false">SUM(H186,H216)</f>
        <v>12470.564</v>
      </c>
    </row>
    <row r="218" s="19" customFormat="true" ht="11.4" hidden="false" customHeight="false" outlineLevel="0" collapsed="false">
      <c r="A218" s="56" t="s">
        <v>318</v>
      </c>
      <c r="B218" s="57"/>
      <c r="C218" s="58" t="n">
        <f aca="false">SUM(C217,C168)</f>
        <v>5205.2521</v>
      </c>
      <c r="D218" s="59" t="n">
        <f aca="false">SUM(D217,D168)</f>
        <v>667452.4355</v>
      </c>
      <c r="E218" s="60" t="n">
        <f aca="false">SUM(E217,E168)</f>
        <v>467671.0231</v>
      </c>
      <c r="F218" s="58" t="n">
        <f aca="false">SUM(F217,F168)</f>
        <v>4834.3689</v>
      </c>
      <c r="G218" s="59" t="n">
        <f aca="false">SUM(G217,G168)</f>
        <v>447289.9</v>
      </c>
      <c r="H218" s="59" t="n">
        <f aca="false">SUM(H217,H168)</f>
        <v>314226.924</v>
      </c>
    </row>
    <row r="219" customFormat="false" ht="12" hidden="false" customHeight="false" outlineLevel="0" collapsed="false">
      <c r="B219" s="35"/>
      <c r="C219" s="35"/>
      <c r="D219" s="35"/>
      <c r="E219" s="35"/>
      <c r="F219" s="35"/>
      <c r="G219" s="35"/>
      <c r="H219" s="35"/>
    </row>
    <row r="220" customFormat="false" ht="12" hidden="false" customHeight="false" outlineLevel="0" collapsed="false">
      <c r="A220" s="1" t="s">
        <v>319</v>
      </c>
      <c r="B220" s="35"/>
      <c r="C220" s="31"/>
      <c r="D220" s="35"/>
      <c r="E220" s="35"/>
      <c r="F220" s="35"/>
      <c r="G220" s="31"/>
      <c r="H220" s="32"/>
    </row>
    <row r="221" customFormat="false" ht="12" hidden="false" customHeight="false" outlineLevel="0" collapsed="false">
      <c r="A221" s="1" t="s">
        <v>320</v>
      </c>
    </row>
    <row r="222" customFormat="false" ht="12" hidden="false" customHeight="false" outlineLevel="0" collapsed="false">
      <c r="A222" s="1" t="s">
        <v>321</v>
      </c>
    </row>
  </sheetData>
  <mergeCells count="3">
    <mergeCell ref="B1:C1"/>
    <mergeCell ref="D1:E1"/>
    <mergeCell ref="G1:H1"/>
  </mergeCells>
  <printOptions headings="false" gridLines="true" gridLinesSet="true" horizontalCentered="true" verticalCentered="false"/>
  <pageMargins left="0.157638888888889" right="0.157638888888889" top="0.5" bottom="0.560416666666667" header="0.229861111111111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Superficie e produzione dei vini D.O.C. ed I.G.T. dell'Alto Adige</oddHeader>
    <oddFooter>&amp;LWBR_STAT_01_2011_AV_STAT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8:30:36Z</dcterms:created>
  <dc:creator>plank</dc:creator>
  <dc:description/>
  <dc:language>en-US</dc:language>
  <cp:lastModifiedBy>plank</cp:lastModifiedBy>
  <cp:lastPrinted>2011-03-02T10:46:06Z</cp:lastPrinted>
  <dcterms:modified xsi:type="dcterms:W3CDTF">2011-03-16T13:52:28Z</dcterms:modified>
  <cp:revision>0</cp:revision>
  <dc:subject/>
  <dc:title/>
</cp:coreProperties>
</file>